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" sheetId="1" state="visible" r:id="rId2"/>
    <sheet name="posiadane" sheetId="2" state="visible" r:id="rId3"/>
    <sheet name="gazownia" sheetId="3" state="visible" r:id="rId4"/>
  </sheets>
  <definedNames>
    <definedName function="false" hidden="false" localSheetId="0" name="Excel_BuiltIn__FilterDatabase" vbProcedure="false">własne!$A$4:$H$1158</definedName>
    <definedName function="false" hidden="false" localSheetId="1" name="Excel_BuiltIn__FilterDatabase" vbProcedure="false">posiadane!$A$4:$H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4" uniqueCount="1968">
  <si>
    <t xml:space="preserve">Załącznik A do informacji o stanie mienia komunalnego GMINY LIDZBARK.</t>
  </si>
  <si>
    <t xml:space="preserve">Wykaz działek stanowiących własność Gminy L I D Z B A R K wg stanu na dzień 31 grudnia 2010 roku.</t>
  </si>
  <si>
    <t xml:space="preserve">lp.</t>
  </si>
  <si>
    <t xml:space="preserve">oznaczenie nieruchomości i powierzchnia</t>
  </si>
  <si>
    <t xml:space="preserve">dokument potwierdzający prawa do nieruchomości</t>
  </si>
  <si>
    <t xml:space="preserve">położenie i opis nieruchomości</t>
  </si>
  <si>
    <t xml:space="preserve">wartość nieruchomości
/zł/</t>
  </si>
  <si>
    <t xml:space="preserve">uwagi</t>
  </si>
  <si>
    <t xml:space="preserve">obręb</t>
  </si>
  <si>
    <t xml:space="preserve">działka</t>
  </si>
  <si>
    <t xml:space="preserve">pow.
/ha/</t>
  </si>
  <si>
    <t xml:space="preserve">Lidzbark1</t>
  </si>
  <si>
    <t xml:space="preserve">2/4</t>
  </si>
  <si>
    <t xml:space="preserve">EL1D/00016091/1</t>
  </si>
  <si>
    <t xml:space="preserve">droga</t>
  </si>
  <si>
    <t xml:space="preserve">3/1</t>
  </si>
  <si>
    <t xml:space="preserve">projekt. ciąg pieszo-rowerowy, ul.Chopina</t>
  </si>
  <si>
    <t xml:space="preserve">podział dz. nr 3</t>
  </si>
  <si>
    <t xml:space="preserve">3/2</t>
  </si>
  <si>
    <t xml:space="preserve">działka budowlana, ul.Chopina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2</t>
  </si>
  <si>
    <t xml:space="preserve">projektowana droga, ul.Chopina</t>
  </si>
  <si>
    <t xml:space="preserve">3/15</t>
  </si>
  <si>
    <t xml:space="preserve">3/16</t>
  </si>
  <si>
    <t xml:space="preserve">3/18</t>
  </si>
  <si>
    <t xml:space="preserve">3/19</t>
  </si>
  <si>
    <t xml:space="preserve">3/20</t>
  </si>
  <si>
    <t xml:space="preserve">działka niezabudowana, ul.Chopina</t>
  </si>
  <si>
    <t xml:space="preserve">4/4</t>
  </si>
  <si>
    <t xml:space="preserve">4/9</t>
  </si>
  <si>
    <t xml:space="preserve">4/14</t>
  </si>
  <si>
    <t xml:space="preserve">4/19</t>
  </si>
  <si>
    <t xml:space="preserve">brak</t>
  </si>
  <si>
    <t xml:space="preserve">drogi</t>
  </si>
  <si>
    <t xml:space="preserve">komunaliz. 2010</t>
  </si>
  <si>
    <t xml:space="preserve">6</t>
  </si>
  <si>
    <t xml:space="preserve">działka budowlana niezabudowana,
ul.Chopina</t>
  </si>
  <si>
    <t xml:space="preserve">przeznaczona pod budownictwo mieszkaniowe jednorodzinne</t>
  </si>
  <si>
    <t xml:space="preserve">8/11</t>
  </si>
  <si>
    <t xml:space="preserve">EL1D/00016080/1</t>
  </si>
  <si>
    <t xml:space="preserve">8/17</t>
  </si>
  <si>
    <t xml:space="preserve">8/20</t>
  </si>
  <si>
    <t xml:space="preserve">8/22</t>
  </si>
  <si>
    <t xml:space="preserve">8/23</t>
  </si>
  <si>
    <t xml:space="preserve">9/1</t>
  </si>
  <si>
    <t xml:space="preserve">10/7</t>
  </si>
  <si>
    <t xml:space="preserve">10/8</t>
  </si>
  <si>
    <t xml:space="preserve">11/1</t>
  </si>
  <si>
    <t xml:space="preserve">12/3</t>
  </si>
  <si>
    <t xml:space="preserve">12/10</t>
  </si>
  <si>
    <t xml:space="preserve">12/11</t>
  </si>
  <si>
    <t xml:space="preserve">13/1</t>
  </si>
  <si>
    <t xml:space="preserve">19/1</t>
  </si>
  <si>
    <t xml:space="preserve">EL1D/00033044/2</t>
  </si>
  <si>
    <t xml:space="preserve">droga - przy mleczarni</t>
  </si>
  <si>
    <t xml:space="preserve">19/2</t>
  </si>
  <si>
    <t xml:space="preserve">Lidzbark2</t>
  </si>
  <si>
    <t xml:space="preserve">4</t>
  </si>
  <si>
    <t xml:space="preserve">EL1D/00033977/1</t>
  </si>
  <si>
    <t xml:space="preserve">droga przy lesie komunalnym (przy muszli)</t>
  </si>
  <si>
    <t xml:space="preserve">w 2010r. zbudowano promenadę</t>
  </si>
  <si>
    <t xml:space="preserve">5/1</t>
  </si>
  <si>
    <t xml:space="preserve">EL1D/00033985/0</t>
  </si>
  <si>
    <t xml:space="preserve">las komunalny</t>
  </si>
  <si>
    <t xml:space="preserve">5/2</t>
  </si>
  <si>
    <t xml:space="preserve">7</t>
  </si>
  <si>
    <t xml:space="preserve">8</t>
  </si>
  <si>
    <t xml:space="preserve">EL1D/00006124/9</t>
  </si>
  <si>
    <t xml:space="preserve">nieruchomość zabudowana – plaża miejska</t>
  </si>
  <si>
    <t xml:space="preserve">w 2010r. zbudowano stanicę wodną, pomost kąpielowy, zjeżdżalnię i promenadę oraz urządzono parking</t>
  </si>
  <si>
    <t xml:space="preserve">9</t>
  </si>
  <si>
    <t xml:space="preserve">działka nad jeziorem - promenada</t>
  </si>
  <si>
    <t xml:space="preserve">10</t>
  </si>
  <si>
    <t xml:space="preserve">EL1D/00008984/9</t>
  </si>
  <si>
    <t xml:space="preserve">11</t>
  </si>
  <si>
    <t xml:space="preserve">12</t>
  </si>
  <si>
    <t xml:space="preserve">13</t>
  </si>
  <si>
    <t xml:space="preserve">EL1D/00028334/4</t>
  </si>
  <si>
    <t xml:space="preserve">14</t>
  </si>
  <si>
    <t xml:space="preserve">EL1D/00033171/1</t>
  </si>
  <si>
    <t xml:space="preserve">aleja w parku nad jeziorem</t>
  </si>
  <si>
    <t xml:space="preserve">28</t>
  </si>
  <si>
    <t xml:space="preserve">teren niezabudowany przy alei nad jeziorem</t>
  </si>
  <si>
    <t xml:space="preserve">29</t>
  </si>
  <si>
    <t xml:space="preserve">działka przy zejściu na plażę od ul. Lipowej - promenada</t>
  </si>
  <si>
    <t xml:space="preserve">30</t>
  </si>
  <si>
    <t xml:space="preserve">droga do plaży od ul. Lipowej</t>
  </si>
  <si>
    <t xml:space="preserve">32</t>
  </si>
  <si>
    <t xml:space="preserve">droga do lasu komunalnego od 
ul. Lipowej</t>
  </si>
  <si>
    <t xml:space="preserve">40</t>
  </si>
  <si>
    <t xml:space="preserve">EL1D/00026342/9</t>
  </si>
  <si>
    <t xml:space="preserve">nieruchomość po byłym Ośrodku MON,
ul.Lipowa </t>
  </si>
  <si>
    <t xml:space="preserve">w końcu 2008r. odjęto wartość 7 rozebranych budynków drewnianych o łącznej wartości 495 tyś.zł a w wartości nieruchomości uwzględniono wartość urządzonych boisk (30 tyś.zł) </t>
  </si>
  <si>
    <t xml:space="preserve">41</t>
  </si>
  <si>
    <t xml:space="preserve">nieruchomość zabudowana – stadion miejski</t>
  </si>
  <si>
    <t xml:space="preserve">115/1</t>
  </si>
  <si>
    <t xml:space="preserve">EL1D/00009903/5</t>
  </si>
  <si>
    <t xml:space="preserve">przejście między ul. Klonową a łąką przy 
ul. Wierzbowej</t>
  </si>
  <si>
    <t xml:space="preserve">116/2</t>
  </si>
  <si>
    <t xml:space="preserve">poszerzenie ul. Klonowej</t>
  </si>
  <si>
    <t xml:space="preserve">148/2</t>
  </si>
  <si>
    <t xml:space="preserve">droga gminna - ul.Klonowa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działka nad jeziorem - promenada 
z placem zabaw</t>
  </si>
  <si>
    <t xml:space="preserve">162</t>
  </si>
  <si>
    <t xml:space="preserve">teren niezabudowany - łąka nad małym jeziorkiem</t>
  </si>
  <si>
    <t xml:space="preserve">163</t>
  </si>
  <si>
    <t xml:space="preserve">164</t>
  </si>
  <si>
    <t xml:space="preserve">park miejski przy ul. Lipowej</t>
  </si>
  <si>
    <t xml:space="preserve">165</t>
  </si>
  <si>
    <t xml:space="preserve">166</t>
  </si>
  <si>
    <t xml:space="preserve">aleja nad jeziorem</t>
  </si>
  <si>
    <t xml:space="preserve">174/2</t>
  </si>
  <si>
    <t xml:space="preserve">EL1D/00037177/1</t>
  </si>
  <si>
    <t xml:space="preserve">droga gminna - ul. Sądowa</t>
  </si>
  <si>
    <t xml:space="preserve">komunalizacja 2010r.</t>
  </si>
  <si>
    <t xml:space="preserve">188/1</t>
  </si>
  <si>
    <t xml:space="preserve">EL1D/00032024/9</t>
  </si>
  <si>
    <t xml:space="preserve">plac przy bloku ul.Lipowa</t>
  </si>
  <si>
    <t xml:space="preserve">188/2</t>
  </si>
  <si>
    <t xml:space="preserve">EL1D/00010751/4</t>
  </si>
  <si>
    <t xml:space="preserve">nieruchomość zabudowana budynkiem mieszkalnym przy ul.Lipowej 1-Wspólnota - udział Gminy wynosi 1650/10000cz. - trzy lokale mieszkalne                                </t>
  </si>
  <si>
    <t xml:space="preserve">grunt 
w użytkowaniu wieczystym</t>
  </si>
  <si>
    <t xml:space="preserve">189</t>
  </si>
  <si>
    <t xml:space="preserve">EL1D/00032151/8</t>
  </si>
  <si>
    <t xml:space="preserve">Kino – Dom Kultury,
ul.Sądowa</t>
  </si>
  <si>
    <t xml:space="preserve">190</t>
  </si>
  <si>
    <t xml:space="preserve">siedziba Urzędu Miasta i Gminy Lidzbark, 
ul. Sądowa 21</t>
  </si>
  <si>
    <t xml:space="preserve">213/2</t>
  </si>
  <si>
    <t xml:space="preserve">EL1D/00006627/5</t>
  </si>
  <si>
    <t xml:space="preserve">teren pomiędzy ul. Brzozową i ul. Klonową</t>
  </si>
  <si>
    <t xml:space="preserve">213/4</t>
  </si>
  <si>
    <t xml:space="preserve">213/5</t>
  </si>
  <si>
    <t xml:space="preserve">213/8</t>
  </si>
  <si>
    <t xml:space="preserve">213/21</t>
  </si>
  <si>
    <t xml:space="preserve">teren pomiędzy ul. Brzozową i ul. Grabową</t>
  </si>
  <si>
    <t xml:space="preserve">214/1</t>
  </si>
  <si>
    <t xml:space="preserve">288/5</t>
  </si>
  <si>
    <t xml:space="preserve">Przedszkole w Lidzbarku,
ul.Akacjowa</t>
  </si>
  <si>
    <t xml:space="preserve">powstała w wyniku podziału działki 288/2</t>
  </si>
  <si>
    <t xml:space="preserve">290/4</t>
  </si>
  <si>
    <t xml:space="preserve">zaplecze działek przy ul. Akacjowej</t>
  </si>
  <si>
    <t xml:space="preserve">290/9</t>
  </si>
  <si>
    <t xml:space="preserve">290/11</t>
  </si>
  <si>
    <t xml:space="preserve">290/12</t>
  </si>
  <si>
    <t xml:space="preserve">290/13</t>
  </si>
  <si>
    <t xml:space="preserve">za Przychodnią przy ul.Brzozowej</t>
  </si>
  <si>
    <t xml:space="preserve">292/1</t>
  </si>
  <si>
    <t xml:space="preserve">EL1D/00026790/4</t>
  </si>
  <si>
    <t xml:space="preserve">Przychodnia w Lidzbarku,
ul.Brzozowa</t>
  </si>
  <si>
    <t xml:space="preserve">366</t>
  </si>
  <si>
    <t xml:space="preserve">EL1D/00023874/6</t>
  </si>
  <si>
    <t xml:space="preserve">budynek wielomieszkaniowy - Wspólnota,
pięć lokali mieszkalnych, ul. Zieluńska 12,
udział Gminy 644/1000 cz.</t>
  </si>
  <si>
    <t xml:space="preserve">384</t>
  </si>
  <si>
    <t xml:space="preserve">k.Przychodni ul.Brzozowa</t>
  </si>
  <si>
    <t xml:space="preserve">408/1</t>
  </si>
  <si>
    <t xml:space="preserve">EL1D/00027259/7</t>
  </si>
  <si>
    <t xml:space="preserve">ulica Wiśniowa</t>
  </si>
  <si>
    <t xml:space="preserve">419/3</t>
  </si>
  <si>
    <t xml:space="preserve">EL1D/00011853/6</t>
  </si>
  <si>
    <t xml:space="preserve">plac m-dzy ul.Topolową a Podleśną</t>
  </si>
  <si>
    <t xml:space="preserve">420/1</t>
  </si>
  <si>
    <t xml:space="preserve">teren zieleni (k. ul.Topolowa)</t>
  </si>
  <si>
    <t xml:space="preserve">421/1</t>
  </si>
  <si>
    <t xml:space="preserve">425/3</t>
  </si>
  <si>
    <t xml:space="preserve">ulica Okopowa (część)</t>
  </si>
  <si>
    <t xml:space="preserve">425/4</t>
  </si>
  <si>
    <t xml:space="preserve">teren zieleni (k. ul. Podleśna)</t>
  </si>
  <si>
    <t xml:space="preserve">437</t>
  </si>
  <si>
    <t xml:space="preserve">EL1D/00029468/9</t>
  </si>
  <si>
    <t xml:space="preserve">ul.Lipowa</t>
  </si>
  <si>
    <t xml:space="preserve">450/1</t>
  </si>
  <si>
    <t xml:space="preserve">EL1D/00029469/6</t>
  </si>
  <si>
    <t xml:space="preserve">nieruchomość zabudowana budynkiem mieszkalnym (dawna siedziba ODR), 
ul. Zieluńska 30, trzy lokale mieszkalne</t>
  </si>
  <si>
    <t xml:space="preserve">450/9</t>
  </si>
  <si>
    <t xml:space="preserve">ul.Kraziewicza</t>
  </si>
  <si>
    <t xml:space="preserve">454/5</t>
  </si>
  <si>
    <t xml:space="preserve">EL1D/00015281/3</t>
  </si>
  <si>
    <t xml:space="preserve">ul.3-go Maja</t>
  </si>
  <si>
    <t xml:space="preserve">465/5</t>
  </si>
  <si>
    <t xml:space="preserve">EL1D/00007291/7</t>
  </si>
  <si>
    <t xml:space="preserve">ul.Rejtana</t>
  </si>
  <si>
    <t xml:space="preserve">466/6</t>
  </si>
  <si>
    <t xml:space="preserve">EL1D/00024022/6</t>
  </si>
  <si>
    <t xml:space="preserve">511</t>
  </si>
  <si>
    <t xml:space="preserve">EL1D/00033096/1</t>
  </si>
  <si>
    <t xml:space="preserve">nieruchomość zabudowana komunalnym budynkiem  mieszkalnym przy ul.Leśnej 15 - cztery lokale mieszkalne</t>
  </si>
  <si>
    <t xml:space="preserve">556</t>
  </si>
  <si>
    <t xml:space="preserve">EL1D/00029465/8</t>
  </si>
  <si>
    <t xml:space="preserve">ul.Leśna/Południowa</t>
  </si>
  <si>
    <t xml:space="preserve">557</t>
  </si>
  <si>
    <t xml:space="preserve">558/1</t>
  </si>
  <si>
    <t xml:space="preserve">EL1D/00033265/7</t>
  </si>
  <si>
    <t xml:space="preserve">droga -część skrzyżowania ulicy Kwiatowej 
z Południową</t>
  </si>
  <si>
    <t xml:space="preserve">561</t>
  </si>
  <si>
    <t xml:space="preserve">ul.Kwiatowa</t>
  </si>
  <si>
    <t xml:space="preserve">564</t>
  </si>
  <si>
    <t xml:space="preserve">działka zabudowana</t>
  </si>
  <si>
    <t xml:space="preserve">użytkowana przez właścic.nieruch.
sąsiednich</t>
  </si>
  <si>
    <t xml:space="preserve">568</t>
  </si>
  <si>
    <t xml:space="preserve">działka niezabudowana</t>
  </si>
  <si>
    <t xml:space="preserve">573</t>
  </si>
  <si>
    <t xml:space="preserve">EL1D/00008748/3</t>
  </si>
  <si>
    <t xml:space="preserve">ulica Broniewskiego (część)</t>
  </si>
  <si>
    <t xml:space="preserve">588</t>
  </si>
  <si>
    <t xml:space="preserve">ulica St.Żeromskiego (część)</t>
  </si>
  <si>
    <t xml:space="preserve">589</t>
  </si>
  <si>
    <t xml:space="preserve">ulica M.Dąbrowskiej</t>
  </si>
  <si>
    <t xml:space="preserve">596</t>
  </si>
  <si>
    <t xml:space="preserve">przejście pomiędzy ulicą M.Dąbrowskiej 
i J.Tuwima</t>
  </si>
  <si>
    <t xml:space="preserve">609/2</t>
  </si>
  <si>
    <t xml:space="preserve">ulica J.Tuwima </t>
  </si>
  <si>
    <t xml:space="preserve">podział działki</t>
  </si>
  <si>
    <t xml:space="preserve">610/1</t>
  </si>
  <si>
    <t xml:space="preserve">EL1D/00010221/0</t>
  </si>
  <si>
    <t xml:space="preserve">ul.Orzeszkowej</t>
  </si>
  <si>
    <t xml:space="preserve">641/3</t>
  </si>
  <si>
    <t xml:space="preserve">ul.Orzeszkowej/Reymonta</t>
  </si>
  <si>
    <t xml:space="preserve">642</t>
  </si>
  <si>
    <t xml:space="preserve">działka niezabudowana z możliwością lokalizacji infrastruktury towarzyszącej budownictwu jednorodzinnemu
ul. Tuwima</t>
  </si>
  <si>
    <t xml:space="preserve">663</t>
  </si>
  <si>
    <t xml:space="preserve">ul.Reymonta</t>
  </si>
  <si>
    <t xml:space="preserve">670</t>
  </si>
  <si>
    <t xml:space="preserve">679</t>
  </si>
  <si>
    <t xml:space="preserve">681/2</t>
  </si>
  <si>
    <t xml:space="preserve">682/2</t>
  </si>
  <si>
    <t xml:space="preserve">683/2</t>
  </si>
  <si>
    <t xml:space="preserve">684/2</t>
  </si>
  <si>
    <t xml:space="preserve">685/2</t>
  </si>
  <si>
    <t xml:space="preserve">686/2</t>
  </si>
  <si>
    <t xml:space="preserve">687/2</t>
  </si>
  <si>
    <t xml:space="preserve">688/2</t>
  </si>
  <si>
    <t xml:space="preserve">689/2</t>
  </si>
  <si>
    <t xml:space="preserve">690/2</t>
  </si>
  <si>
    <t xml:space="preserve">691/2</t>
  </si>
  <si>
    <t xml:space="preserve">692/2</t>
  </si>
  <si>
    <t xml:space="preserve">695</t>
  </si>
  <si>
    <t xml:space="preserve">EL1D/00023959/6</t>
  </si>
  <si>
    <t xml:space="preserve">nieruchomość zabudowana (bunkier) przy 
ul. E.Orzeszkowej</t>
  </si>
  <si>
    <t xml:space="preserve">711</t>
  </si>
  <si>
    <t xml:space="preserve">712/1</t>
  </si>
  <si>
    <t xml:space="preserve">754</t>
  </si>
  <si>
    <t xml:space="preserve">755</t>
  </si>
  <si>
    <t xml:space="preserve">ul.Żeromskiego</t>
  </si>
  <si>
    <t xml:space="preserve">756/1</t>
  </si>
  <si>
    <t xml:space="preserve">756/4</t>
  </si>
  <si>
    <t xml:space="preserve">powstała w wyniku podziału działki 756/2 o pow. 0,6357ha</t>
  </si>
  <si>
    <t xml:space="preserve">764</t>
  </si>
  <si>
    <t xml:space="preserve">ulica Polna (część)</t>
  </si>
  <si>
    <t xml:space="preserve">780/12</t>
  </si>
  <si>
    <t xml:space="preserve">plac m-dzy ul.Okopową i Świerkową</t>
  </si>
  <si>
    <t xml:space="preserve">795</t>
  </si>
  <si>
    <t xml:space="preserve">ulica Świerkowa</t>
  </si>
  <si>
    <t xml:space="preserve">805</t>
  </si>
  <si>
    <t xml:space="preserve">ulica Topolowa</t>
  </si>
  <si>
    <t xml:space="preserve">831</t>
  </si>
  <si>
    <t xml:space="preserve">ulica Podleśna (część)</t>
  </si>
  <si>
    <t xml:space="preserve">837</t>
  </si>
  <si>
    <t xml:space="preserve">870</t>
  </si>
  <si>
    <t xml:space="preserve">EL1D/00036323/3</t>
  </si>
  <si>
    <t xml:space="preserve">ulica Klonowa (część)</t>
  </si>
  <si>
    <t xml:space="preserve">871</t>
  </si>
  <si>
    <t xml:space="preserve">teren budowlany niezabudowany</t>
  </si>
  <si>
    <t xml:space="preserve">872</t>
  </si>
  <si>
    <t xml:space="preserve">ulica Grabowa</t>
  </si>
  <si>
    <t xml:space="preserve">873/1</t>
  </si>
  <si>
    <t xml:space="preserve">873/2</t>
  </si>
  <si>
    <t xml:space="preserve">874</t>
  </si>
  <si>
    <t xml:space="preserve">890</t>
  </si>
  <si>
    <t xml:space="preserve">901</t>
  </si>
  <si>
    <t xml:space="preserve">EL1D/00013229/7</t>
  </si>
  <si>
    <t xml:space="preserve">ulica  Jesionowa (część)</t>
  </si>
  <si>
    <t xml:space="preserve">902</t>
  </si>
  <si>
    <t xml:space="preserve">ulica Jesionowa (część)</t>
  </si>
  <si>
    <t xml:space="preserve">903</t>
  </si>
  <si>
    <t xml:space="preserve">teren zieleni (k. ul. Okopowej)</t>
  </si>
  <si>
    <t xml:space="preserve">914</t>
  </si>
  <si>
    <t xml:space="preserve">915/18</t>
  </si>
  <si>
    <t xml:space="preserve">EL1D/00024446/4</t>
  </si>
  <si>
    <t xml:space="preserve">droga - przedłużenie ul. Klonowej</t>
  </si>
  <si>
    <t xml:space="preserve">915/20</t>
  </si>
  <si>
    <t xml:space="preserve">teren niezabudowany - łąka na 
os. SKARPA III</t>
  </si>
  <si>
    <t xml:space="preserve">922</t>
  </si>
  <si>
    <t xml:space="preserve">działka przy ul.Wierzbowej</t>
  </si>
  <si>
    <t xml:space="preserve">923</t>
  </si>
  <si>
    <t xml:space="preserve">ulica Wierzbowa</t>
  </si>
  <si>
    <t xml:space="preserve">952</t>
  </si>
  <si>
    <t xml:space="preserve">ulica Jaworowa</t>
  </si>
  <si>
    <t xml:space="preserve">956/1</t>
  </si>
  <si>
    <t xml:space="preserve">961</t>
  </si>
  <si>
    <t xml:space="preserve">teren zieleni (k. ul. Jaworowej)</t>
  </si>
  <si>
    <t xml:space="preserve">967</t>
  </si>
  <si>
    <t xml:space="preserve">ulica Bukowa (część)</t>
  </si>
  <si>
    <t xml:space="preserve">975</t>
  </si>
  <si>
    <t xml:space="preserve">992</t>
  </si>
  <si>
    <t xml:space="preserve">ulica Dębowa</t>
  </si>
  <si>
    <t xml:space="preserve">1001</t>
  </si>
  <si>
    <t xml:space="preserve">1016/3</t>
  </si>
  <si>
    <t xml:space="preserve">ul.Wierzbowa</t>
  </si>
  <si>
    <t xml:space="preserve">1016/5</t>
  </si>
  <si>
    <t xml:space="preserve">teren zieleni (k. ul.Wierzbowej)</t>
  </si>
  <si>
    <t xml:space="preserve">1021</t>
  </si>
  <si>
    <t xml:space="preserve">1024</t>
  </si>
  <si>
    <t xml:space="preserve">ul.Kraziewicza przy PKP</t>
  </si>
  <si>
    <t xml:space="preserve">1033</t>
  </si>
  <si>
    <t xml:space="preserve">1042</t>
  </si>
  <si>
    <t xml:space="preserve">1043</t>
  </si>
  <si>
    <t xml:space="preserve">1044</t>
  </si>
  <si>
    <t xml:space="preserve">1054</t>
  </si>
  <si>
    <t xml:space="preserve">1058</t>
  </si>
  <si>
    <t xml:space="preserve">1062</t>
  </si>
  <si>
    <t xml:space="preserve">EL1D/00032629/0</t>
  </si>
  <si>
    <t xml:space="preserve">nieruchomość niezabudowana k. ul.3-go Maja</t>
  </si>
  <si>
    <t xml:space="preserve">pod odwodnienie</t>
  </si>
  <si>
    <t xml:space="preserve">1063</t>
  </si>
  <si>
    <t xml:space="preserve">1064</t>
  </si>
  <si>
    <t xml:space="preserve">1065</t>
  </si>
  <si>
    <t xml:space="preserve">EL1D/00015451/6</t>
  </si>
  <si>
    <t xml:space="preserve">ul.3-go Maja/Zieluńska</t>
  </si>
  <si>
    <t xml:space="preserve">1078</t>
  </si>
  <si>
    <t xml:space="preserve">pobocze ul.Zieluńskiej</t>
  </si>
  <si>
    <t xml:space="preserve">1079</t>
  </si>
  <si>
    <t xml:space="preserve">ul.Zieluńska</t>
  </si>
  <si>
    <t xml:space="preserve">1090/1</t>
  </si>
  <si>
    <t xml:space="preserve">droga - ul. Kołłątaja</t>
  </si>
  <si>
    <t xml:space="preserve">1109</t>
  </si>
  <si>
    <t xml:space="preserve">ul.Staszica</t>
  </si>
  <si>
    <t xml:space="preserve">1125</t>
  </si>
  <si>
    <t xml:space="preserve">ul.Konarskiego</t>
  </si>
  <si>
    <t xml:space="preserve">1136</t>
  </si>
  <si>
    <t xml:space="preserve">1144</t>
  </si>
  <si>
    <t xml:space="preserve">1145</t>
  </si>
  <si>
    <t xml:space="preserve">1156</t>
  </si>
  <si>
    <t xml:space="preserve">1159</t>
  </si>
  <si>
    <t xml:space="preserve">EL1D/00023337/0</t>
  </si>
  <si>
    <t xml:space="preserve">1171</t>
  </si>
  <si>
    <t xml:space="preserve">droga gminna - ul.Ignacego Potockiego</t>
  </si>
  <si>
    <t xml:space="preserve">1177</t>
  </si>
  <si>
    <t xml:space="preserve">droga gminna - ul.Józefa Wybickiego</t>
  </si>
  <si>
    <t xml:space="preserve">1190/2</t>
  </si>
  <si>
    <t xml:space="preserve">ul.Wybickiego/Rejtana</t>
  </si>
  <si>
    <t xml:space="preserve">1193</t>
  </si>
  <si>
    <t xml:space="preserve">ulica Tadeusza Kościuszki</t>
  </si>
  <si>
    <t xml:space="preserve">zmiana numeru działki (była 459)
i powierzchni</t>
  </si>
  <si>
    <t xml:space="preserve">1197</t>
  </si>
  <si>
    <t xml:space="preserve">droga ginna - ulica Tadeusza Kościuszki</t>
  </si>
  <si>
    <t xml:space="preserve">1202</t>
  </si>
  <si>
    <t xml:space="preserve">droga gminna-Jamielnik-Lidzbark (ul.Rejtana)</t>
  </si>
  <si>
    <t xml:space="preserve">1203</t>
  </si>
  <si>
    <t xml:space="preserve">1204</t>
  </si>
  <si>
    <t xml:space="preserve">ul.Kościuszki</t>
  </si>
  <si>
    <t xml:space="preserve">1205</t>
  </si>
  <si>
    <t xml:space="preserve">boisko,ul.3-go Maja</t>
  </si>
  <si>
    <t xml:space="preserve">EL1D/00012167/7</t>
  </si>
  <si>
    <t xml:space="preserve">droga gminna - ul. Sosnowa</t>
  </si>
  <si>
    <t xml:space="preserve">droga gminna - ul. Kwiatowa</t>
  </si>
  <si>
    <t xml:space="preserve">droga wzdłuż ul.Zieluńskiej</t>
  </si>
  <si>
    <t xml:space="preserve">droga gminna - ul. Graniczna</t>
  </si>
  <si>
    <t xml:space="preserve">1279/1</t>
  </si>
  <si>
    <t xml:space="preserve">EL1D/00029397/0</t>
  </si>
  <si>
    <t xml:space="preserve">droga, ul. Zieluńska, Polna, Brzozowa</t>
  </si>
  <si>
    <t xml:space="preserve">zmiana numeru działki (była 436/1)</t>
  </si>
  <si>
    <t xml:space="preserve">1284</t>
  </si>
  <si>
    <t xml:space="preserve">EL1D/00020450/7</t>
  </si>
  <si>
    <t xml:space="preserve">nieruchomość zabudowana budynkiem mieszkalnym przy ul.Polnej 5-Wspólnota - udział Gminy wynosi 4/11cz. -dwa lokale mieszkalne                                </t>
  </si>
  <si>
    <t xml:space="preserve">1285</t>
  </si>
  <si>
    <t xml:space="preserve">ul.Polna przy torach</t>
  </si>
  <si>
    <t xml:space="preserve">1286</t>
  </si>
  <si>
    <t xml:space="preserve">Lidzbark3</t>
  </si>
  <si>
    <t xml:space="preserve">24</t>
  </si>
  <si>
    <t xml:space="preserve">EL1D/00006132/8</t>
  </si>
  <si>
    <t xml:space="preserve">nieruchomość zabudowana budynkiem mieszkalnym przy ul.Młyńskiej 14 
- Wspólnota - udział Gminy wynosi 139/1000cz. -jeden lokal mieszkalny                                </t>
  </si>
  <si>
    <t xml:space="preserve">26</t>
  </si>
  <si>
    <t xml:space="preserve">EL1D/00025915/0</t>
  </si>
  <si>
    <t xml:space="preserve">łąka naprzeciw "Sekretu"</t>
  </si>
  <si>
    <t xml:space="preserve">33/1</t>
  </si>
  <si>
    <t xml:space="preserve">EL1D/00026906/1</t>
  </si>
  <si>
    <t xml:space="preserve">ul.Cicha</t>
  </si>
  <si>
    <t xml:space="preserve">33/3</t>
  </si>
  <si>
    <t xml:space="preserve">przepompownia ścieków, ul.Cicha</t>
  </si>
  <si>
    <t xml:space="preserve">33/4</t>
  </si>
  <si>
    <t xml:space="preserve">boisko,ul.Cicha</t>
  </si>
  <si>
    <t xml:space="preserve">33/5</t>
  </si>
  <si>
    <t xml:space="preserve">działka przy ul.Piaski</t>
  </si>
  <si>
    <t xml:space="preserve">33/6</t>
  </si>
  <si>
    <t xml:space="preserve">ul.Grabarska</t>
  </si>
  <si>
    <t xml:space="preserve">38/1</t>
  </si>
  <si>
    <t xml:space="preserve">ul.Garbarska</t>
  </si>
  <si>
    <t xml:space="preserve">41/1</t>
  </si>
  <si>
    <t xml:space="preserve">54/1</t>
  </si>
  <si>
    <t xml:space="preserve">działka k.mostu przy ul.Młyńskiej</t>
  </si>
  <si>
    <t xml:space="preserve">70</t>
  </si>
  <si>
    <t xml:space="preserve">EL1D/00009926/2</t>
  </si>
  <si>
    <t xml:space="preserve">nieruchomość zabudowana budynkiem mieszkalnym przy ul.Młyńskiej 1 
- Wspólnota - udział Gminy wynosi 4/12cz. -jeden lokal mieszkalny                                </t>
  </si>
  <si>
    <t xml:space="preserve">93/4</t>
  </si>
  <si>
    <t xml:space="preserve">EL1D/00018807/8</t>
  </si>
  <si>
    <t xml:space="preserve">ul.Piaski k.baru</t>
  </si>
  <si>
    <t xml:space="preserve">93/6</t>
  </si>
  <si>
    <t xml:space="preserve">111/12</t>
  </si>
  <si>
    <t xml:space="preserve">EL1D/00024023/3</t>
  </si>
  <si>
    <t xml:space="preserve">skarpa za garażami przy ul.Jeleńskiej</t>
  </si>
  <si>
    <t xml:space="preserve">112/2</t>
  </si>
  <si>
    <t xml:space="preserve">droga -przejście z ul. Jeleńskiej na 
ul. Piaski (schody) </t>
  </si>
  <si>
    <t xml:space="preserve">113/2</t>
  </si>
  <si>
    <t xml:space="preserve">EL1D/00033407/5</t>
  </si>
  <si>
    <t xml:space="preserve">boisko przy ul. Jeleńskiej</t>
  </si>
  <si>
    <t xml:space="preserve">119/1</t>
  </si>
  <si>
    <t xml:space="preserve">EL1D/00036870/2</t>
  </si>
  <si>
    <t xml:space="preserve">nieruchomość zabudowana - Szkoła Podstawowa w Lidzbarku, ul. Działdowska</t>
  </si>
  <si>
    <t xml:space="preserve">uchylenie decyzji komunalizacyjnej przez Ministra Rolnictwa, podział i realizacja roszczeń</t>
  </si>
  <si>
    <t xml:space="preserve">123/1</t>
  </si>
  <si>
    <t xml:space="preserve">EL1D/00015433/4</t>
  </si>
  <si>
    <t xml:space="preserve">ul.Jeleńska/Działdowska</t>
  </si>
  <si>
    <t xml:space="preserve">123/3</t>
  </si>
  <si>
    <t xml:space="preserve">EL1D/00027592/3</t>
  </si>
  <si>
    <t xml:space="preserve">poszerzenie skrzyżowania ulic Działdowskiej i Jeleńskiej</t>
  </si>
  <si>
    <t xml:space="preserve">126</t>
  </si>
  <si>
    <t xml:space="preserve">EL1D/00024053/2</t>
  </si>
  <si>
    <t xml:space="preserve">nieruchomość zabudowana trzema budynkami mieszkalnymi przy 
ul. Działdowskiej 12, 14 i 16 -Wspólnota - udział Gminy wynosi 190/252cz. -osiemnaście lokali mieszkalnych                         </t>
  </si>
  <si>
    <t xml:space="preserve">127</t>
  </si>
  <si>
    <t xml:space="preserve">EL1D/00018867/6</t>
  </si>
  <si>
    <t xml:space="preserve">nieruchomość zabudowana budynkiem mieszkalnym ul. Działdowska 18 
(3 lokale mieszkalne) i siedziba ODR 
oraz budynkiem mieszkalnym 
ul. Działdowska 20 (7 lokali)</t>
  </si>
  <si>
    <t xml:space="preserve">130/1</t>
  </si>
  <si>
    <t xml:space="preserve">EL1D/00027904/4</t>
  </si>
  <si>
    <t xml:space="preserve">łąka k.jeziorka</t>
  </si>
  <si>
    <t xml:space="preserve">133</t>
  </si>
  <si>
    <t xml:space="preserve">EL1D/00012324/6</t>
  </si>
  <si>
    <t xml:space="preserve">134/1</t>
  </si>
  <si>
    <t xml:space="preserve">powstała w wyniku podziału działki 134</t>
  </si>
  <si>
    <t xml:space="preserve">134/2</t>
  </si>
  <si>
    <t xml:space="preserve">135/1</t>
  </si>
  <si>
    <t xml:space="preserve">ul.Garbuzy</t>
  </si>
  <si>
    <t xml:space="preserve">141/1</t>
  </si>
  <si>
    <t xml:space="preserve">141/4</t>
  </si>
  <si>
    <t xml:space="preserve">EL1D/00022925/2</t>
  </si>
  <si>
    <t xml:space="preserve">budynek mieszkalny - Wspólnota,
ulica Górka 6 - jeden lokal mieszkalny,
udział Gminy wynosi 3/10 cz.</t>
  </si>
  <si>
    <t xml:space="preserve">EL1D/00026097/6</t>
  </si>
  <si>
    <t xml:space="preserve">nieruchomość zabudowana komunalnym budynkiem mieszkalnym przy ul.Górka 14- dziesięć lokali mieszkalnych</t>
  </si>
  <si>
    <t xml:space="preserve">182/1</t>
  </si>
  <si>
    <t xml:space="preserve">EL1D/00010705/7</t>
  </si>
  <si>
    <t xml:space="preserve">ul.Stare Miasto, podwórko za b.księgarnią</t>
  </si>
  <si>
    <t xml:space="preserve">207/1</t>
  </si>
  <si>
    <t xml:space="preserve">EL1D/00018446/5</t>
  </si>
  <si>
    <t xml:space="preserve">ul.Kopernika - działka z szambami</t>
  </si>
  <si>
    <t xml:space="preserve">216</t>
  </si>
  <si>
    <t xml:space="preserve">EL1D/00036883/6</t>
  </si>
  <si>
    <t xml:space="preserve">nieruchomość zabudowana budynkiem mieszkalnym i gospodarczym (zasób komunalny - 8 lokali) przy ulicy Wodnej 13</t>
  </si>
  <si>
    <t xml:space="preserve">zasiedzenie - Postanowienie Sądu z dnia 11.02.2010r.</t>
  </si>
  <si>
    <t xml:space="preserve">232</t>
  </si>
  <si>
    <t xml:space="preserve">EL1D/00026960/7</t>
  </si>
  <si>
    <t xml:space="preserve">nieruchomość zabudowana komunalnym budynkiem mieszkalnym przy ul.Sądowej 2
- sześć lokali mieszkalnych</t>
  </si>
  <si>
    <t xml:space="preserve">234</t>
  </si>
  <si>
    <t xml:space="preserve">droga gminna - ul.Sądowa</t>
  </si>
  <si>
    <t xml:space="preserve">237</t>
  </si>
  <si>
    <t xml:space="preserve">droga gminna - ul. Słomiany Rynek</t>
  </si>
  <si>
    <t xml:space="preserve">239/1</t>
  </si>
  <si>
    <t xml:space="preserve">EL1D/00030494/0</t>
  </si>
  <si>
    <t xml:space="preserve">przepompownia ścieków, ul.Stare Miasto</t>
  </si>
  <si>
    <t xml:space="preserve">259</t>
  </si>
  <si>
    <t xml:space="preserve">EL1D/00015476/7</t>
  </si>
  <si>
    <t xml:space="preserve">budynek mieszkalno-użytkowy - Wspólnota 
ul. Stare Miasto 12, 
trzy lokale mieszkalne i jeden użytkowy,
udział Gminy 115/440 cz.</t>
  </si>
  <si>
    <t xml:space="preserve">269/3</t>
  </si>
  <si>
    <t xml:space="preserve">EL1D/00025945/9</t>
  </si>
  <si>
    <t xml:space="preserve">część chodnika, ul.Krótka</t>
  </si>
  <si>
    <t xml:space="preserve">273/2</t>
  </si>
  <si>
    <t xml:space="preserve">EL1D/00010750/7</t>
  </si>
  <si>
    <t xml:space="preserve">nieruchomość zabudowana budynkiem mieszkalnym przy ul. Pl.Gen.J.Hallera 9-Wspólnota - udział Gminy wynosi 924/22017cz. - dwa lokale mieszkalne</t>
  </si>
  <si>
    <t xml:space="preserve">273/3</t>
  </si>
  <si>
    <t xml:space="preserve">EL1D/00004743/0</t>
  </si>
  <si>
    <t xml:space="preserve">grunt niezabudowany za garażem przy 
Hallera 9</t>
  </si>
  <si>
    <t xml:space="preserve">273/19</t>
  </si>
  <si>
    <t xml:space="preserve">grunt pod garażem przy Hallera 9</t>
  </si>
  <si>
    <t xml:space="preserve">powstała w wyniku podziału działki  273/13, budynek stanowi odrębny przedmiot własności</t>
  </si>
  <si>
    <t xml:space="preserve">273/23</t>
  </si>
  <si>
    <t xml:space="preserve">nieruchomość niezabudowana przy bloku Pl.Gen.J.Hallera 9 </t>
  </si>
  <si>
    <t xml:space="preserve">powstała w wyniku podziału działki 273/13 i 273/17</t>
  </si>
  <si>
    <t xml:space="preserve">296/1</t>
  </si>
  <si>
    <t xml:space="preserve">EL1D/00024063/1</t>
  </si>
  <si>
    <t xml:space="preserve">nieruchomość niezabudow. ul.Mickiewicza</t>
  </si>
  <si>
    <t xml:space="preserve">300</t>
  </si>
  <si>
    <t xml:space="preserve">droga gminna - ul. Adama Mickiewicza</t>
  </si>
  <si>
    <t xml:space="preserve">302/1</t>
  </si>
  <si>
    <t xml:space="preserve">EL1D/00013637/0</t>
  </si>
  <si>
    <t xml:space="preserve">Biblioteka Miejska,ul. Zamkowa</t>
  </si>
  <si>
    <t xml:space="preserve">307</t>
  </si>
  <si>
    <t xml:space="preserve">droga gminna - ul. Zamkowa</t>
  </si>
  <si>
    <t xml:space="preserve">310</t>
  </si>
  <si>
    <t xml:space="preserve">EL1D/00021038/0</t>
  </si>
  <si>
    <t xml:space="preserve">chodnik przy b.Domu Towar,ul.Kościelna</t>
  </si>
  <si>
    <t xml:space="preserve">322</t>
  </si>
  <si>
    <t xml:space="preserve">droga gminna - ul. Podgórna</t>
  </si>
  <si>
    <t xml:space="preserve">323/7</t>
  </si>
  <si>
    <t xml:space="preserve">EL1D/00016422/1</t>
  </si>
  <si>
    <t xml:space="preserve">chodnik i szamba, ul.Podgórna</t>
  </si>
  <si>
    <t xml:space="preserve">325/2</t>
  </si>
  <si>
    <t xml:space="preserve">EL1D/00010834/0</t>
  </si>
  <si>
    <t xml:space="preserve">nieruchomość zabudowana budynkiem mieszkalnym przy ul. Pl.Gen.J.Hallera 2 -Wspólnota - udział Gminy wynosi 420000/13543200 cz. - jeden lokal mieszkalny</t>
  </si>
  <si>
    <t xml:space="preserve">325/11</t>
  </si>
  <si>
    <t xml:space="preserve">EL1D/00015893/6</t>
  </si>
  <si>
    <t xml:space="preserve">ul.Ogrodowa</t>
  </si>
  <si>
    <t xml:space="preserve">325/15</t>
  </si>
  <si>
    <t xml:space="preserve">EL1D/00015895/0</t>
  </si>
  <si>
    <t xml:space="preserve">332</t>
  </si>
  <si>
    <t xml:space="preserve">droga gminna - ul. Ogrodowa</t>
  </si>
  <si>
    <t xml:space="preserve">344/1</t>
  </si>
  <si>
    <t xml:space="preserve">EL1D/00033194/8</t>
  </si>
  <si>
    <t xml:space="preserve">hala widowiskowo-sportowa przy Gimnazjum w Lidzbarku, ul. Nowa</t>
  </si>
  <si>
    <t xml:space="preserve">w 2010r. wybudowano halę widowiskowo-sportową</t>
  </si>
  <si>
    <t xml:space="preserve">348/4</t>
  </si>
  <si>
    <t xml:space="preserve">EL1D/00033228/6</t>
  </si>
  <si>
    <t xml:space="preserve">348/6</t>
  </si>
  <si>
    <t xml:space="preserve">EL1D/00033193/1</t>
  </si>
  <si>
    <t xml:space="preserve">349</t>
  </si>
  <si>
    <t xml:space="preserve">EL1D/00033066/2</t>
  </si>
  <si>
    <t xml:space="preserve">nieruchomość niezabudowana za komunalnym budynkiem  mieszkalnym przy ul. Sądowa 5</t>
  </si>
  <si>
    <t xml:space="preserve">350</t>
  </si>
  <si>
    <t xml:space="preserve">nieruchomość zabudowana komunalnym budynkiem mieszkalnym przy ul.Sądowej 5 - jedenaście lokali mieszkalnych</t>
  </si>
  <si>
    <t xml:space="preserve">351</t>
  </si>
  <si>
    <t xml:space="preserve">EL1D/00029457/9</t>
  </si>
  <si>
    <t xml:space="preserve">droga od ul. Sądowej do Gimnazjum</t>
  </si>
  <si>
    <t xml:space="preserve">359</t>
  </si>
  <si>
    <t xml:space="preserve">EL1D/00000019/8</t>
  </si>
  <si>
    <t xml:space="preserve">parking przy UMiG</t>
  </si>
  <si>
    <t xml:space="preserve">360</t>
  </si>
  <si>
    <t xml:space="preserve">nieruchomość niezabudowana przy ul.Nowej obok terenu Gimnazjum (schody)</t>
  </si>
  <si>
    <t xml:space="preserve">361/3</t>
  </si>
  <si>
    <t xml:space="preserve">EL1D/00021512/7</t>
  </si>
  <si>
    <t xml:space="preserve">wjazd na teren Gimazjum</t>
  </si>
  <si>
    <t xml:space="preserve">361/5</t>
  </si>
  <si>
    <t xml:space="preserve">361/6</t>
  </si>
  <si>
    <t xml:space="preserve">Gimnazjum w Lidzbarku 
i hala widowiskowo-sportowa, ul. Nowa</t>
  </si>
  <si>
    <t xml:space="preserve">362</t>
  </si>
  <si>
    <t xml:space="preserve">EL1D/00006820/8</t>
  </si>
  <si>
    <t xml:space="preserve">nieruchomość zabudowana - Remiza OSP</t>
  </si>
  <si>
    <t xml:space="preserve">368/1</t>
  </si>
  <si>
    <t xml:space="preserve">EL1D/00015363/2</t>
  </si>
  <si>
    <t xml:space="preserve">dojazd do działek ul.Nowa/Nowy Rynek</t>
  </si>
  <si>
    <t xml:space="preserve">371</t>
  </si>
  <si>
    <t xml:space="preserve">EL1D/00024064/2</t>
  </si>
  <si>
    <t xml:space="preserve">budynek wielomieszkaniowy - Wspólnota, 
ul. Nowy Rynek 10, 
trzy lokale mieszkalne,
udział Gminy 1764/9039 cz.</t>
  </si>
  <si>
    <t xml:space="preserve">373</t>
  </si>
  <si>
    <t xml:space="preserve">EL1D/00007917/2</t>
  </si>
  <si>
    <t xml:space="preserve">przystanek PKS</t>
  </si>
  <si>
    <t xml:space="preserve">380</t>
  </si>
  <si>
    <t xml:space="preserve">EL1D/00000141/2</t>
  </si>
  <si>
    <t xml:space="preserve">nieruchomość zabudowana budynkiem mieszkalnym przy ul. Działdowskiej 6 -Wspólnota - udział Gminy wynosi 18/24cz. 
- dziesięć lokali mieszkalnych                         </t>
  </si>
  <si>
    <t xml:space="preserve">383</t>
  </si>
  <si>
    <t xml:space="preserve">nieruchomość niezabudowana - parking przy ul. Działdowskiej</t>
  </si>
  <si>
    <t xml:space="preserve">plac targowy, ul.Działdowska</t>
  </si>
  <si>
    <t xml:space="preserve">387</t>
  </si>
  <si>
    <t xml:space="preserve">nieruchomość niezabudowana - za placem targowym przy ul. Działdowskiej</t>
  </si>
  <si>
    <t xml:space="preserve">388</t>
  </si>
  <si>
    <t xml:space="preserve">395</t>
  </si>
  <si>
    <t xml:space="preserve">część ujęcia wody z drogą utwardzoną,
ul. Działdowska</t>
  </si>
  <si>
    <t xml:space="preserve">398/7</t>
  </si>
  <si>
    <t xml:space="preserve">część ujęcia wody, ul.Działdowska</t>
  </si>
  <si>
    <t xml:space="preserve">398/8</t>
  </si>
  <si>
    <t xml:space="preserve">398/9</t>
  </si>
  <si>
    <t xml:space="preserve">399/1</t>
  </si>
  <si>
    <t xml:space="preserve">EL1D/00026267/9</t>
  </si>
  <si>
    <t xml:space="preserve">nieruchomość zabudowana częścią budynku biurowego po Gazowni, ul.Działdowska</t>
  </si>
  <si>
    <t xml:space="preserve">Rozwiązanie użytk.wiecz  z Gazownią.-akt not. 997/09 z 26.02.2009</t>
  </si>
  <si>
    <t xml:space="preserve">399/2</t>
  </si>
  <si>
    <t xml:space="preserve">stacja uzdatniania wody (pompownia,filtry,budynek warsztatowy), ul. Działdowska</t>
  </si>
  <si>
    <t xml:space="preserve">401/1</t>
  </si>
  <si>
    <t xml:space="preserve">EL1D/00023521/7</t>
  </si>
  <si>
    <t xml:space="preserve">nieruchomość zabudowana budynkiem mieszkalnym przy ul.Dworcowej 3
-Wspólnota - udział Gminy wynosi 1/6cz. -jeden lokal mieszkalny                                </t>
  </si>
  <si>
    <t xml:space="preserve">401/4</t>
  </si>
  <si>
    <t xml:space="preserve">EL1D/00007612/4</t>
  </si>
  <si>
    <t xml:space="preserve">stacja uzdatniania wody,ul. Działdowska</t>
  </si>
  <si>
    <t xml:space="preserve">402/1</t>
  </si>
  <si>
    <t xml:space="preserve">EL1D/00026564/1</t>
  </si>
  <si>
    <t xml:space="preserve">trafo,ul.Dworcowa</t>
  </si>
  <si>
    <t xml:space="preserve">402/5</t>
  </si>
  <si>
    <t xml:space="preserve">część ujęcia wody (dojście do zbiorników) 
- za dawną łaźnią</t>
  </si>
  <si>
    <t xml:space="preserve">powstała w wyniku podziału działki 402/4</t>
  </si>
  <si>
    <t xml:space="preserve">402/6</t>
  </si>
  <si>
    <t xml:space="preserve">Szkoła Podstawowa w Lidzbarku, 
ul. Zieluńska 7</t>
  </si>
  <si>
    <t xml:space="preserve">439</t>
  </si>
  <si>
    <t xml:space="preserve">EL1D/00029272/8</t>
  </si>
  <si>
    <t xml:space="preserve">droga - ul.Słoneczna</t>
  </si>
  <si>
    <t xml:space="preserve">445</t>
  </si>
  <si>
    <t xml:space="preserve">456/5</t>
  </si>
  <si>
    <t xml:space="preserve">470/5</t>
  </si>
  <si>
    <t xml:space="preserve">484/6</t>
  </si>
  <si>
    <t xml:space="preserve">teren niezabudowany przy ul. Żeromskiego (za ogrodami działkowymi)</t>
  </si>
  <si>
    <t xml:space="preserve">499/9</t>
  </si>
  <si>
    <t xml:space="preserve">EL1D/00027522/2</t>
  </si>
  <si>
    <t xml:space="preserve">nieruchomość zabudowana budynkiem gospodarczym i targowisko, 
ul. Poświętna</t>
  </si>
  <si>
    <t xml:space="preserve">podział dz.499/2</t>
  </si>
  <si>
    <t xml:space="preserve">506/4</t>
  </si>
  <si>
    <t xml:space="preserve">droga, ulica Targowa</t>
  </si>
  <si>
    <t xml:space="preserve">508/3</t>
  </si>
  <si>
    <t xml:space="preserve">EL1D/00026066/0</t>
  </si>
  <si>
    <t xml:space="preserve">ulica Targowa (część)</t>
  </si>
  <si>
    <t xml:space="preserve">508/23</t>
  </si>
  <si>
    <t xml:space="preserve">EL1D/00027931/2</t>
  </si>
  <si>
    <t xml:space="preserve">508/34</t>
  </si>
  <si>
    <t xml:space="preserve">droga,ul.Targowa</t>
  </si>
  <si>
    <t xml:space="preserve">podział dz.508/16</t>
  </si>
  <si>
    <t xml:space="preserve">512/1</t>
  </si>
  <si>
    <t xml:space="preserve">EL1D/00016347/1</t>
  </si>
  <si>
    <t xml:space="preserve">ul.Przemysłowa</t>
  </si>
  <si>
    <t xml:space="preserve">521/5</t>
  </si>
  <si>
    <t xml:space="preserve">EL1D/00015748/5</t>
  </si>
  <si>
    <t xml:space="preserve">nieruchomość zabudowana budynkiem mieszkalnym przy ul. Jeleńskiej 15 - Wspólnota - udział Gminy wynosi 943/4200cz. - siedem lokali mieszkalnych                         </t>
  </si>
  <si>
    <t xml:space="preserve">521/7</t>
  </si>
  <si>
    <t xml:space="preserve">EL1D/00022255/4</t>
  </si>
  <si>
    <t xml:space="preserve">kotłownia,ul.Jeleńska</t>
  </si>
  <si>
    <t xml:space="preserve">521/10</t>
  </si>
  <si>
    <t xml:space="preserve">EL1D/00024057/0</t>
  </si>
  <si>
    <t xml:space="preserve">nieruchomość zabudowana budynkiem mieszkalnym przy ul. Jeleńskiej 13 -Wspólnota - udział Gminy wynosi 70/270cz. - osiem lokali mieszkalnych                         </t>
  </si>
  <si>
    <t xml:space="preserve">521/14</t>
  </si>
  <si>
    <t xml:space="preserve">EL1D/00015389/0</t>
  </si>
  <si>
    <t xml:space="preserve">m-dzy garażami a energetykami,ul.Jeleńska</t>
  </si>
  <si>
    <t xml:space="preserve">521/15</t>
  </si>
  <si>
    <t xml:space="preserve">EL1D/00030165/5</t>
  </si>
  <si>
    <t xml:space="preserve">nieruchomość zabudowana budynkiem mieszkalnym przy ul. Jeleńskiej 17 - Wspólnota - udział Gminy wynosi 7410/20399cz. - jedenaście lokali mieszkalnych                         </t>
  </si>
  <si>
    <t xml:space="preserve">521/18</t>
  </si>
  <si>
    <t xml:space="preserve">plac m-dzy blokami 17-19, ul.Jeleńska</t>
  </si>
  <si>
    <t xml:space="preserve">powstała w wyniku podziału działki 521/16</t>
  </si>
  <si>
    <t xml:space="preserve">525</t>
  </si>
  <si>
    <t xml:space="preserve">EL1D/00006819/8</t>
  </si>
  <si>
    <t xml:space="preserve">drogi i place przejęte od Spółdzielni Mieszkaniowej Lokatorsko-Własnościowej w Lidzbarku,ul.Nowy Rynek</t>
  </si>
  <si>
    <t xml:space="preserve">541</t>
  </si>
  <si>
    <t xml:space="preserve">EL1D/00004793/5</t>
  </si>
  <si>
    <t xml:space="preserve">drogi i place przejęte od Spółdzielni Mieszkaniowej Lokatorsko-Własnościowej w Lidzbarku, ul. Strażacka</t>
  </si>
  <si>
    <t xml:space="preserve">553</t>
  </si>
  <si>
    <t xml:space="preserve">drogi i place przejęte od Spółdzielni Mieszkaniowej Lokatorsko-Własnościowej w Lidzbarku,ul.Strażacka</t>
  </si>
  <si>
    <t xml:space="preserve">635</t>
  </si>
  <si>
    <t xml:space="preserve">EL1D/00012153/6</t>
  </si>
  <si>
    <t xml:space="preserve">drogi i place przejęte od Spółdzielni Mieszkaniowej Lokatorsko-Własnościowej w Lidzbarku, ul.Jeleńska</t>
  </si>
  <si>
    <t xml:space="preserve">637</t>
  </si>
  <si>
    <t xml:space="preserve">640</t>
  </si>
  <si>
    <t xml:space="preserve">644</t>
  </si>
  <si>
    <t xml:space="preserve">648</t>
  </si>
  <si>
    <t xml:space="preserve">650</t>
  </si>
  <si>
    <t xml:space="preserve">Lidzbark4</t>
  </si>
  <si>
    <t xml:space="preserve">6/1</t>
  </si>
  <si>
    <t xml:space="preserve">grunt pod drogą – ulica Jeleńska </t>
  </si>
  <si>
    <t xml:space="preserve">6/2</t>
  </si>
  <si>
    <t xml:space="preserve">EL1D/00030249/8</t>
  </si>
  <si>
    <t xml:space="preserve">nieruchomość zabudowana - Wspólnota ul.Jeleńska 4 - dawna siedziba weterynarii 
i budynek mieszkalny, 
jeden lokal mieszkalny i jeden lokal użytkowy - udział Gminy 14090/61631 cz.
</t>
  </si>
  <si>
    <t xml:space="preserve">6/4</t>
  </si>
  <si>
    <t xml:space="preserve">planowana droga</t>
  </si>
  <si>
    <t xml:space="preserve">nieruchomość zabudowana komunalnym budynkiem mieszkalnym przy ul.Działdowskiej 19- trzy lokale mieszkalne</t>
  </si>
  <si>
    <t xml:space="preserve">14/10</t>
  </si>
  <si>
    <t xml:space="preserve">EL1D/00019096/7</t>
  </si>
  <si>
    <t xml:space="preserve">nieruchomość zabudowana budynkiem mieszkalnym-Wspólnota-udział Gminy wynosi 6/100, tj. 0,0091ha - jeden
lokal mieszkalny (Garczyńska Elżbieta), 
ul. Myśliwska 4</t>
  </si>
  <si>
    <t xml:space="preserve">przejęty od ANR, budynek znajduje się na 2 działkach:14/10 
i 76/2</t>
  </si>
  <si>
    <t xml:space="preserve">14/46</t>
  </si>
  <si>
    <t xml:space="preserve">EL1D/00009988/4</t>
  </si>
  <si>
    <t xml:space="preserve">droga, ul.Myśliwska</t>
  </si>
  <si>
    <t xml:space="preserve">15/6</t>
  </si>
  <si>
    <t xml:space="preserve">EL1D/00036324/0</t>
  </si>
  <si>
    <t xml:space="preserve">droga od ul. Działdowskiej, za blokami</t>
  </si>
  <si>
    <t xml:space="preserve">EL1D/00036200/5</t>
  </si>
  <si>
    <t xml:space="preserve">droga do Olszewa</t>
  </si>
  <si>
    <t xml:space="preserve">zasiedzenie 2009</t>
  </si>
  <si>
    <t xml:space="preserve">34</t>
  </si>
  <si>
    <t xml:space="preserve">EL1D/00011752/8</t>
  </si>
  <si>
    <t xml:space="preserve">poszerzenie ulicy Przemysłowej</t>
  </si>
  <si>
    <t xml:space="preserve">41/17</t>
  </si>
  <si>
    <t xml:space="preserve">EL1D/00034999/8</t>
  </si>
  <si>
    <t xml:space="preserve">rezerwa terenowa</t>
  </si>
  <si>
    <t xml:space="preserve">zakup od Parafii</t>
  </si>
  <si>
    <t xml:space="preserve">41/18</t>
  </si>
  <si>
    <t xml:space="preserve">projektowane obejście drogowe</t>
  </si>
  <si>
    <t xml:space="preserve">56/2</t>
  </si>
  <si>
    <t xml:space="preserve">droga za stacją GPZ od ul.Jeleńskiej do lasu</t>
  </si>
  <si>
    <t xml:space="preserve">56/5</t>
  </si>
  <si>
    <t xml:space="preserve">EL1D/00023525/5</t>
  </si>
  <si>
    <t xml:space="preserve">grunt przeznaczony pod rzemiosło nieuciążliwe</t>
  </si>
  <si>
    <t xml:space="preserve">62</t>
  </si>
  <si>
    <t xml:space="preserve">EL1D/00020379/5</t>
  </si>
  <si>
    <t xml:space="preserve">73/3</t>
  </si>
  <si>
    <t xml:space="preserve">końcówka ul.Myśliwskiej</t>
  </si>
  <si>
    <t xml:space="preserve">73/6</t>
  </si>
  <si>
    <t xml:space="preserve">EL1D/00031709/8</t>
  </si>
  <si>
    <t xml:space="preserve">przejęta od ANR</t>
  </si>
  <si>
    <t xml:space="preserve">73/11</t>
  </si>
  <si>
    <t xml:space="preserve">74</t>
  </si>
  <si>
    <t xml:space="preserve">EL1D/00031710/8</t>
  </si>
  <si>
    <t xml:space="preserve">75</t>
  </si>
  <si>
    <t xml:space="preserve">ul.Myśliwska</t>
  </si>
  <si>
    <t xml:space="preserve">76/2</t>
  </si>
  <si>
    <t xml:space="preserve">nieruchomość zabudowana budynkiem mieszkalnym-Wspólnota-udział Gminy wynosi 6/100,tj. 0,0091ha - jeden
lokal mieszkalny  (Garczyńska Elżbieta), 
ul. Myśliwska 4</t>
  </si>
  <si>
    <t xml:space="preserve">76/5</t>
  </si>
  <si>
    <t xml:space="preserve">droga osiedlowa - część ul. Myśliwskiej </t>
  </si>
  <si>
    <t xml:space="preserve">77/2</t>
  </si>
  <si>
    <t xml:space="preserve">78</t>
  </si>
  <si>
    <t xml:space="preserve">droga polna między ul.Myśliwską a Działdowską</t>
  </si>
  <si>
    <t xml:space="preserve">97</t>
  </si>
  <si>
    <t xml:space="preserve">droga- asfaltowa osiedlowa, część ul.Jeleńskiej</t>
  </si>
  <si>
    <t xml:space="preserve">98</t>
  </si>
  <si>
    <t xml:space="preserve">plac zabaw między blokami 30 i 36, 
ul. Jeleńska</t>
  </si>
  <si>
    <t xml:space="preserve">99</t>
  </si>
  <si>
    <t xml:space="preserve">EL1D/00019273/2</t>
  </si>
  <si>
    <t xml:space="preserve">nieruchomość zabudowana budynkiem mieszkalnym-Wspólnota-udział Gminy wynosi 13/100,tj. 0,0174ha - dwa lokale mieszkalne (Majchrzak A., Szymańska L.)
ul. Jeleńska 30</t>
  </si>
  <si>
    <t xml:space="preserve">przejęte od ANR
</t>
  </si>
  <si>
    <t xml:space="preserve">101</t>
  </si>
  <si>
    <t xml:space="preserve">EL1D/00023196/9</t>
  </si>
  <si>
    <t xml:space="preserve">Środowiskowy Dom Samopomocy, 
ul. Jeleńska 26</t>
  </si>
  <si>
    <t xml:space="preserve">użytkownik: Miejski Ośrodek Pomocy Społecznej 
w Lidzbarku</t>
  </si>
  <si>
    <t xml:space="preserve">102</t>
  </si>
  <si>
    <t xml:space="preserve">plac za MOPS-em</t>
  </si>
  <si>
    <t xml:space="preserve">113</t>
  </si>
  <si>
    <t xml:space="preserve">173</t>
  </si>
  <si>
    <t xml:space="preserve">207</t>
  </si>
  <si>
    <t xml:space="preserve">225</t>
  </si>
  <si>
    <t xml:space="preserve">EL1D/00035812/1</t>
  </si>
  <si>
    <t xml:space="preserve">ogródek działkowy z altaną, ul. Jeleńska</t>
  </si>
  <si>
    <t xml:space="preserve">227</t>
  </si>
  <si>
    <t xml:space="preserve">EL1D/00026386/9</t>
  </si>
  <si>
    <t xml:space="preserve">garaż za MOPS-em</t>
  </si>
  <si>
    <t xml:space="preserve">260</t>
  </si>
  <si>
    <t xml:space="preserve">263</t>
  </si>
  <si>
    <t xml:space="preserve">EL1D/00020361/3</t>
  </si>
  <si>
    <t xml:space="preserve">nieruchomość zabudowana (Biuro Pracy, Poradnia, Gospodarstwo Rolne ANR), 
ul. Jeleńska 38</t>
  </si>
  <si>
    <t xml:space="preserve">1/3 Skarb Państwa 
2/3 Gmina Lidzbark</t>
  </si>
  <si>
    <t xml:space="preserve">270</t>
  </si>
  <si>
    <t xml:space="preserve">droga k.byłego zakładu rolnego,
ul.Jeleńska</t>
  </si>
  <si>
    <t xml:space="preserve">271</t>
  </si>
  <si>
    <t xml:space="preserve">277</t>
  </si>
  <si>
    <t xml:space="preserve">294</t>
  </si>
  <si>
    <t xml:space="preserve">EL1D/00036798/3</t>
  </si>
  <si>
    <t xml:space="preserve">działka przy ul.Jeleńskiej zabudowana zbiornikiem bezodpływowym (szambo)</t>
  </si>
  <si>
    <t xml:space="preserve">nieodpłatne nabycie od ANR</t>
  </si>
  <si>
    <t xml:space="preserve">299</t>
  </si>
  <si>
    <t xml:space="preserve">302</t>
  </si>
  <si>
    <t xml:space="preserve">305</t>
  </si>
  <si>
    <t xml:space="preserve">droga k.byłego zakładu rolnego,ul.Jeleńska</t>
  </si>
  <si>
    <t xml:space="preserve">droga k.Urzędu Pracy,
ul.Jeleńska</t>
  </si>
  <si>
    <t xml:space="preserve">316</t>
  </si>
  <si>
    <t xml:space="preserve">droga k.ul.Jeleńskiej</t>
  </si>
  <si>
    <t xml:space="preserve">323</t>
  </si>
  <si>
    <t xml:space="preserve">droga na końcu ul.Jeleńskiej</t>
  </si>
  <si>
    <t xml:space="preserve">333</t>
  </si>
  <si>
    <t xml:space="preserve">EL1D/00036797/6</t>
  </si>
  <si>
    <t xml:space="preserve">Segment w budynku gospodaczym przynaleznym do lokalu nr 2 przy ul.Jeleńskiej 41 (najemca Waldemar Krasiński)</t>
  </si>
  <si>
    <t xml:space="preserve">336</t>
  </si>
  <si>
    <t xml:space="preserve">337</t>
  </si>
  <si>
    <t xml:space="preserve">budynek mieszkalny,ul. Jeleńska 41, jeden lokal mieszkalny nr 2 o pow. 34,10m2 (najemca Waldemar Krasiński)</t>
  </si>
  <si>
    <t xml:space="preserve">357</t>
  </si>
  <si>
    <t xml:space="preserve">Adamowo</t>
  </si>
  <si>
    <t xml:space="preserve">21</t>
  </si>
  <si>
    <t xml:space="preserve">EL1D/00036173/6</t>
  </si>
  <si>
    <t xml:space="preserve">54</t>
  </si>
  <si>
    <t xml:space="preserve">68</t>
  </si>
  <si>
    <t xml:space="preserve">71</t>
  </si>
  <si>
    <t xml:space="preserve">rolna</t>
  </si>
  <si>
    <t xml:space="preserve">85</t>
  </si>
  <si>
    <t xml:space="preserve">EL1D/00037180/5</t>
  </si>
  <si>
    <t xml:space="preserve">działka zabudowana budynkiem świetlicy</t>
  </si>
  <si>
    <t xml:space="preserve">94</t>
  </si>
  <si>
    <t xml:space="preserve">118</t>
  </si>
  <si>
    <t xml:space="preserve">125</t>
  </si>
  <si>
    <t xml:space="preserve">139</t>
  </si>
  <si>
    <t xml:space="preserve">167</t>
  </si>
  <si>
    <t xml:space="preserve">Bełk</t>
  </si>
  <si>
    <t xml:space="preserve">10/1</t>
  </si>
  <si>
    <t xml:space="preserve">EL1D/00036615/7</t>
  </si>
  <si>
    <t xml:space="preserve">11/2</t>
  </si>
  <si>
    <t xml:space="preserve">22/1</t>
  </si>
  <si>
    <t xml:space="preserve">23</t>
  </si>
  <si>
    <t xml:space="preserve">27</t>
  </si>
  <si>
    <t xml:space="preserve">EL1D/00027998/9</t>
  </si>
  <si>
    <t xml:space="preserve">budynek Remizy OSP</t>
  </si>
  <si>
    <t xml:space="preserve">59/3</t>
  </si>
  <si>
    <t xml:space="preserve">68/2</t>
  </si>
  <si>
    <t xml:space="preserve">68/3</t>
  </si>
  <si>
    <t xml:space="preserve">74/2</t>
  </si>
  <si>
    <t xml:space="preserve">76</t>
  </si>
  <si>
    <t xml:space="preserve">109</t>
  </si>
  <si>
    <t xml:space="preserve">Biernaty</t>
  </si>
  <si>
    <t xml:space="preserve">3</t>
  </si>
  <si>
    <t xml:space="preserve">EL1D/00036172/9</t>
  </si>
  <si>
    <t xml:space="preserve">5</t>
  </si>
  <si>
    <t xml:space="preserve">20</t>
  </si>
  <si>
    <t xml:space="preserve">31</t>
  </si>
  <si>
    <t xml:space="preserve">38</t>
  </si>
  <si>
    <t xml:space="preserve">43</t>
  </si>
  <si>
    <t xml:space="preserve">51</t>
  </si>
  <si>
    <t xml:space="preserve">63</t>
  </si>
  <si>
    <t xml:space="preserve">74/5</t>
  </si>
  <si>
    <t xml:space="preserve">EL1D/00018534/3</t>
  </si>
  <si>
    <t xml:space="preserve">90</t>
  </si>
  <si>
    <t xml:space="preserve">Bryńsk</t>
  </si>
  <si>
    <t xml:space="preserve">EL1D/00036171/2</t>
  </si>
  <si>
    <t xml:space="preserve">39</t>
  </si>
  <si>
    <t xml:space="preserve">55</t>
  </si>
  <si>
    <t xml:space="preserve">84</t>
  </si>
  <si>
    <t xml:space="preserve">91</t>
  </si>
  <si>
    <t xml:space="preserve">EL1D/00036341/5</t>
  </si>
  <si>
    <t xml:space="preserve">EL1D/00036564/4</t>
  </si>
  <si>
    <t xml:space="preserve">działka budowlana przy drodze powiatowej</t>
  </si>
  <si>
    <t xml:space="preserve">komunaliz. 2009</t>
  </si>
  <si>
    <t xml:space="preserve">105</t>
  </si>
  <si>
    <t xml:space="preserve">124</t>
  </si>
  <si>
    <t xml:space="preserve">130</t>
  </si>
  <si>
    <t xml:space="preserve">137</t>
  </si>
  <si>
    <t xml:space="preserve">138</t>
  </si>
  <si>
    <t xml:space="preserve">143</t>
  </si>
  <si>
    <t xml:space="preserve">170</t>
  </si>
  <si>
    <t xml:space="preserve">191</t>
  </si>
  <si>
    <t xml:space="preserve">EL1D/00036563/7</t>
  </si>
  <si>
    <t xml:space="preserve">196</t>
  </si>
  <si>
    <t xml:space="preserve">203</t>
  </si>
  <si>
    <t xml:space="preserve">214</t>
  </si>
  <si>
    <t xml:space="preserve">EL1D/00019856/3</t>
  </si>
  <si>
    <t xml:space="preserve">Szkoła Podstawowa w Bryńsku</t>
  </si>
  <si>
    <t xml:space="preserve">215</t>
  </si>
  <si>
    <t xml:space="preserve">217</t>
  </si>
  <si>
    <t xml:space="preserve">229</t>
  </si>
  <si>
    <t xml:space="preserve">rolna, przy drodze powiatowej</t>
  </si>
  <si>
    <t xml:space="preserve">238</t>
  </si>
  <si>
    <t xml:space="preserve">EL1D/00033934/8</t>
  </si>
  <si>
    <t xml:space="preserve">nieruchomość niezabudowana (przy skrzyżowaniu z drogą na Ostrowy)</t>
  </si>
  <si>
    <t xml:space="preserve">242</t>
  </si>
  <si>
    <t xml:space="preserve">EL1D/00029429/4</t>
  </si>
  <si>
    <t xml:space="preserve">247</t>
  </si>
  <si>
    <t xml:space="preserve">remiza OSP</t>
  </si>
  <si>
    <t xml:space="preserve">252/1</t>
  </si>
  <si>
    <t xml:space="preserve">EL1D/00036301/3</t>
  </si>
  <si>
    <t xml:space="preserve">nieruchomość zabudowana budynkami gospodarczymi (najemca Marta Kejdrowska)</t>
  </si>
  <si>
    <t xml:space="preserve">posesja obejmuje 2 działki:
252/1 i 252/2 </t>
  </si>
  <si>
    <t xml:space="preserve">252/2</t>
  </si>
  <si>
    <t xml:space="preserve">nieruchomość zabudowana budynkiem mieszkalnym (najemca Marta Kejdrowska)</t>
  </si>
  <si>
    <t xml:space="preserve">255</t>
  </si>
  <si>
    <t xml:space="preserve">266</t>
  </si>
  <si>
    <t xml:space="preserve">275</t>
  </si>
  <si>
    <t xml:space="preserve">276</t>
  </si>
  <si>
    <t xml:space="preserve">279</t>
  </si>
  <si>
    <t xml:space="preserve">289</t>
  </si>
  <si>
    <t xml:space="preserve">290</t>
  </si>
  <si>
    <t xml:space="preserve">297</t>
  </si>
  <si>
    <t xml:space="preserve">Szkoła Podstawowa w Bryńsku 
(działka użytkowana rolniczo)</t>
  </si>
  <si>
    <t xml:space="preserve">303</t>
  </si>
  <si>
    <t xml:space="preserve">318</t>
  </si>
  <si>
    <t xml:space="preserve">324</t>
  </si>
  <si>
    <t xml:space="preserve">327</t>
  </si>
  <si>
    <t xml:space="preserve">411</t>
  </si>
  <si>
    <t xml:space="preserve">EL1D/00026916/4</t>
  </si>
  <si>
    <t xml:space="preserve">działka budowlana niezabudowana - za kościołem</t>
  </si>
  <si>
    <t xml:space="preserve">416</t>
  </si>
  <si>
    <t xml:space="preserve">426</t>
  </si>
  <si>
    <t xml:space="preserve">434</t>
  </si>
  <si>
    <t xml:space="preserve">443</t>
  </si>
  <si>
    <t xml:space="preserve">454</t>
  </si>
  <si>
    <t xml:space="preserve">462/2</t>
  </si>
  <si>
    <t xml:space="preserve">EL1D/00008884/8</t>
  </si>
  <si>
    <t xml:space="preserve">działka niezabudowana we wsi Bryńsk</t>
  </si>
  <si>
    <t xml:space="preserve">komunaliz. 2010r.</t>
  </si>
  <si>
    <t xml:space="preserve">467</t>
  </si>
  <si>
    <t xml:space="preserve">472</t>
  </si>
  <si>
    <t xml:space="preserve">EL1D/00027785/3</t>
  </si>
  <si>
    <t xml:space="preserve">przy drodze powiatowej</t>
  </si>
  <si>
    <t xml:space="preserve">komualiz. 2008</t>
  </si>
  <si>
    <t xml:space="preserve">479</t>
  </si>
  <si>
    <t xml:space="preserve">482</t>
  </si>
  <si>
    <t xml:space="preserve">487</t>
  </si>
  <si>
    <t xml:space="preserve">512</t>
  </si>
  <si>
    <t xml:space="preserve">532</t>
  </si>
  <si>
    <t xml:space="preserve">533</t>
  </si>
  <si>
    <t xml:space="preserve">Ciechanówko</t>
  </si>
  <si>
    <t xml:space="preserve">EL1D/00032650/6</t>
  </si>
  <si>
    <t xml:space="preserve">16/1</t>
  </si>
  <si>
    <t xml:space="preserve">16/2</t>
  </si>
  <si>
    <t xml:space="preserve">17/1</t>
  </si>
  <si>
    <t xml:space="preserve">17/2</t>
  </si>
  <si>
    <t xml:space="preserve">EL1D/00027930/5</t>
  </si>
  <si>
    <t xml:space="preserve">odłączono 
z KW Nr 15665</t>
  </si>
  <si>
    <t xml:space="preserve">36</t>
  </si>
  <si>
    <t xml:space="preserve">45</t>
  </si>
  <si>
    <t xml:space="preserve">hydrofornia 
</t>
  </si>
  <si>
    <t xml:space="preserve">EL1D/00036824/5</t>
  </si>
  <si>
    <t xml:space="preserve">droga na osiedlu mieszkaniowym we wsi Chełsty</t>
  </si>
  <si>
    <t xml:space="preserve">79</t>
  </si>
  <si>
    <t xml:space="preserve">szamba
</t>
  </si>
  <si>
    <t xml:space="preserve">100</t>
  </si>
  <si>
    <t xml:space="preserve">104</t>
  </si>
  <si>
    <t xml:space="preserve">131/3</t>
  </si>
  <si>
    <t xml:space="preserve">Oczyszczalnia ścieków</t>
  </si>
  <si>
    <t xml:space="preserve">150</t>
  </si>
  <si>
    <t xml:space="preserve">160/1</t>
  </si>
  <si>
    <t xml:space="preserve">EL1D/00024447/1</t>
  </si>
  <si>
    <t xml:space="preserve">Wysypisko śmieci - Ciechanówko</t>
  </si>
  <si>
    <t xml:space="preserve">Wysypisko śmieci wraz z drogą dojazdową - Ciechanówko</t>
  </si>
  <si>
    <t xml:space="preserve">245/1</t>
  </si>
  <si>
    <t xml:space="preserve">EL1D/00005774/3</t>
  </si>
  <si>
    <t xml:space="preserve">przy ul.Lubawskiej</t>
  </si>
  <si>
    <t xml:space="preserve">245/2</t>
  </si>
  <si>
    <t xml:space="preserve">245/3</t>
  </si>
  <si>
    <t xml:space="preserve">246</t>
  </si>
  <si>
    <t xml:space="preserve">EL1D/00036705/5</t>
  </si>
  <si>
    <t xml:space="preserve">park przy ulicy Lubawskiej/Chopina</t>
  </si>
  <si>
    <t xml:space="preserve">zasiedzenie - Postanowienie Sądu z dnia 17.12.2009r.</t>
  </si>
  <si>
    <t xml:space="preserve">3082/2</t>
  </si>
  <si>
    <t xml:space="preserve">Cibórz</t>
  </si>
  <si>
    <t xml:space="preserve">2</t>
  </si>
  <si>
    <t xml:space="preserve">11/7</t>
  </si>
  <si>
    <t xml:space="preserve">EL1D/00031988/7</t>
  </si>
  <si>
    <t xml:space="preserve">droga gminna</t>
  </si>
  <si>
    <t xml:space="preserve">zmiana nr dwóch działek</t>
  </si>
  <si>
    <t xml:space="preserve">11/10</t>
  </si>
  <si>
    <t xml:space="preserve">EL1D/00026411/4</t>
  </si>
  <si>
    <t xml:space="preserve">11/18</t>
  </si>
  <si>
    <t xml:space="preserve">11/19</t>
  </si>
  <si>
    <t xml:space="preserve">12/8</t>
  </si>
  <si>
    <t xml:space="preserve">EL1D/00012402/7</t>
  </si>
  <si>
    <t xml:space="preserve">20/4</t>
  </si>
  <si>
    <t xml:space="preserve">EL1D/00036316/1</t>
  </si>
  <si>
    <t xml:space="preserve">działka rolna</t>
  </si>
  <si>
    <t xml:space="preserve">EL1D/00031707/4</t>
  </si>
  <si>
    <t xml:space="preserve">30/1</t>
  </si>
  <si>
    <t xml:space="preserve">36/1</t>
  </si>
  <si>
    <t xml:space="preserve">EL1D/00031074/7</t>
  </si>
  <si>
    <t xml:space="preserve">droga
</t>
  </si>
  <si>
    <t xml:space="preserve">37</t>
  </si>
  <si>
    <t xml:space="preserve">48/2</t>
  </si>
  <si>
    <t xml:space="preserve">EL1D/00036463/6</t>
  </si>
  <si>
    <t xml:space="preserve">nieruchomość zabudowana budynkiem mieszkalnym w Ciborzu 17 (po Szkole Podstawowej) - Wspólnota - udział Gminy wynosi 5130/39181 cz. - jeden lokal mieszkalny
</t>
  </si>
  <si>
    <t xml:space="preserve">podział działki, część gruntu sprzedana</t>
  </si>
  <si>
    <t xml:space="preserve">48/4</t>
  </si>
  <si>
    <t xml:space="preserve">EL1D/00019854/9</t>
  </si>
  <si>
    <t xml:space="preserve">figurka
</t>
  </si>
  <si>
    <t xml:space="preserve">58</t>
  </si>
  <si>
    <t xml:space="preserve">59</t>
  </si>
  <si>
    <t xml:space="preserve">65</t>
  </si>
  <si>
    <t xml:space="preserve">EL1D/00027928/8</t>
  </si>
  <si>
    <t xml:space="preserve">hydrofornia i studnia </t>
  </si>
  <si>
    <t xml:space="preserve">odłączono z KW Nr 20135 ANR</t>
  </si>
  <si>
    <t xml:space="preserve">EL1D/00031708/1</t>
  </si>
  <si>
    <t xml:space="preserve">80</t>
  </si>
  <si>
    <t xml:space="preserve">działka k.b.szkoły i sklepu-budynki gospod.</t>
  </si>
  <si>
    <t xml:space="preserve">81</t>
  </si>
  <si>
    <t xml:space="preserve">88</t>
  </si>
  <si>
    <t xml:space="preserve">świetlica </t>
  </si>
  <si>
    <t xml:space="preserve">EL1D/00020298/3</t>
  </si>
  <si>
    <t xml:space="preserve">nieruchomość zabudowana budynkiem mieszkalnym i gospodarczym Cibórz 13 
- Wspólnota - udział Gminy wynosi 406/1625, tj. 0,0375 - jeden lokal mieszkalny (Banacki Andrzej)</t>
  </si>
  <si>
    <t xml:space="preserve">przejęty od ANR</t>
  </si>
  <si>
    <t xml:space="preserve">134</t>
  </si>
  <si>
    <t xml:space="preserve">ogródek</t>
  </si>
  <si>
    <t xml:space="preserve">157/1</t>
  </si>
  <si>
    <t xml:space="preserve">teren oczyszczalni ścieków</t>
  </si>
  <si>
    <t xml:space="preserve">372/8</t>
  </si>
  <si>
    <t xml:space="preserve">EL1D/00034977/8</t>
  </si>
  <si>
    <t xml:space="preserve">zakup od P.Bartkowskiego</t>
  </si>
  <si>
    <t xml:space="preserve">372/9</t>
  </si>
  <si>
    <t xml:space="preserve">372/10</t>
  </si>
  <si>
    <t xml:space="preserve">393/1</t>
  </si>
  <si>
    <t xml:space="preserve">EL1D/00028002/8</t>
  </si>
  <si>
    <t xml:space="preserve">zmiana numeru działki (była nr 2) 
i powierzchni</t>
  </si>
  <si>
    <t xml:space="preserve">393/2</t>
  </si>
  <si>
    <t xml:space="preserve">393/3</t>
  </si>
  <si>
    <t xml:space="preserve">400</t>
  </si>
  <si>
    <t xml:space="preserve">EL1D/00036617/1</t>
  </si>
  <si>
    <t xml:space="preserve">405</t>
  </si>
  <si>
    <t xml:space="preserve">EL1D/00008245/7</t>
  </si>
  <si>
    <t xml:space="preserve">421</t>
  </si>
  <si>
    <t xml:space="preserve">455</t>
  </si>
  <si>
    <t xml:space="preserve">456</t>
  </si>
  <si>
    <t xml:space="preserve">458</t>
  </si>
  <si>
    <t xml:space="preserve">459</t>
  </si>
  <si>
    <t xml:space="preserve">468</t>
  </si>
  <si>
    <t xml:space="preserve">513</t>
  </si>
  <si>
    <t xml:space="preserve">518</t>
  </si>
  <si>
    <t xml:space="preserve">EL1D/00029350/9</t>
  </si>
  <si>
    <t xml:space="preserve">parking</t>
  </si>
  <si>
    <t xml:space="preserve">zmiana numeru działki (była 1/2);
zabudowania 
i urządzenia stanowią odrębny przedmiot własności</t>
  </si>
  <si>
    <t xml:space="preserve">529</t>
  </si>
  <si>
    <t xml:space="preserve">530</t>
  </si>
  <si>
    <t xml:space="preserve">531</t>
  </si>
  <si>
    <t xml:space="preserve">534</t>
  </si>
  <si>
    <t xml:space="preserve">543</t>
  </si>
  <si>
    <t xml:space="preserve">EL1D/00031375/7</t>
  </si>
  <si>
    <t xml:space="preserve">545</t>
  </si>
  <si>
    <t xml:space="preserve">546</t>
  </si>
  <si>
    <t xml:space="preserve">odłączono z KW Nr 20091 ANR</t>
  </si>
  <si>
    <t xml:space="preserve">562</t>
  </si>
  <si>
    <t xml:space="preserve">563</t>
  </si>
  <si>
    <t xml:space="preserve">590</t>
  </si>
  <si>
    <t xml:space="preserve">przepompownia ścieków,ul.Żeromskiego</t>
  </si>
  <si>
    <t xml:space="preserve">595</t>
  </si>
  <si>
    <t xml:space="preserve">601</t>
  </si>
  <si>
    <t xml:space="preserve">609</t>
  </si>
  <si>
    <t xml:space="preserve">EL1D/00025287/8</t>
  </si>
  <si>
    <t xml:space="preserve">nieruchomość zabudowana budynkiem mieszkalnym Cibórz 29 (d.Olszewo) 
- Wspólnota - udział Gminy wynosi 3700/28393, tj. 0,0879ha - jeden
lokal mieszkalny (Ciesielski Ryszard) </t>
  </si>
  <si>
    <t xml:space="preserve">615</t>
  </si>
  <si>
    <t xml:space="preserve">EL1D/00036823/8</t>
  </si>
  <si>
    <t xml:space="preserve">617</t>
  </si>
  <si>
    <t xml:space="preserve">621</t>
  </si>
  <si>
    <t xml:space="preserve">626</t>
  </si>
  <si>
    <t xml:space="preserve">646</t>
  </si>
  <si>
    <t xml:space="preserve">652</t>
  </si>
  <si>
    <t xml:space="preserve">653</t>
  </si>
  <si>
    <t xml:space="preserve">656</t>
  </si>
  <si>
    <t xml:space="preserve">studnia głębinowa</t>
  </si>
  <si>
    <t xml:space="preserve">669</t>
  </si>
  <si>
    <t xml:space="preserve">672</t>
  </si>
  <si>
    <t xml:space="preserve">673</t>
  </si>
  <si>
    <t xml:space="preserve">Dłutowo Nowe</t>
  </si>
  <si>
    <t xml:space="preserve">112/3</t>
  </si>
  <si>
    <t xml:space="preserve">EL1D/00036333/6</t>
  </si>
  <si>
    <t xml:space="preserve">176/4</t>
  </si>
  <si>
    <t xml:space="preserve">EL1D/00036968/6</t>
  </si>
  <si>
    <t xml:space="preserve">177/5</t>
  </si>
  <si>
    <t xml:space="preserve">EL1D/00010535/4</t>
  </si>
  <si>
    <t xml:space="preserve">197/10</t>
  </si>
  <si>
    <t xml:space="preserve">199/7</t>
  </si>
  <si>
    <t xml:space="preserve">EL1D/00028379/1</t>
  </si>
  <si>
    <t xml:space="preserve">siedziba byłej Poczty w Dłutowie (1 lokal użytkowy), udział Gminy wynosi 298/929</t>
  </si>
  <si>
    <t xml:space="preserve">199/15</t>
  </si>
  <si>
    <t xml:space="preserve">EL1D/00027440/3</t>
  </si>
  <si>
    <t xml:space="preserve">Przedszkole w Dłutowie</t>
  </si>
  <si>
    <t xml:space="preserve">199/17</t>
  </si>
  <si>
    <t xml:space="preserve">EL1D/00010583/5</t>
  </si>
  <si>
    <t xml:space="preserve">Szkoła Podstawowa w Dłutowie - działka  użytkowana rolniczo</t>
  </si>
  <si>
    <t xml:space="preserve">200/2</t>
  </si>
  <si>
    <t xml:space="preserve">200/3</t>
  </si>
  <si>
    <t xml:space="preserve">EL1D/00035473/2</t>
  </si>
  <si>
    <t xml:space="preserve">działka k.remizy OSP</t>
  </si>
  <si>
    <t xml:space="preserve">komunaliz. 2009r.</t>
  </si>
  <si>
    <t xml:space="preserve">200/4</t>
  </si>
  <si>
    <t xml:space="preserve">budynek świetlicy</t>
  </si>
  <si>
    <t xml:space="preserve">223/4</t>
  </si>
  <si>
    <t xml:space="preserve">248</t>
  </si>
  <si>
    <t xml:space="preserve">249</t>
  </si>
  <si>
    <t xml:space="preserve">252</t>
  </si>
  <si>
    <t xml:space="preserve">EL1D/00034737/4</t>
  </si>
  <si>
    <t xml:space="preserve">droga od Karwelu w kier.Łęcka</t>
  </si>
  <si>
    <t xml:space="preserve">253</t>
  </si>
  <si>
    <t xml:space="preserve">droga od pałacu w kier.szkoły</t>
  </si>
  <si>
    <t xml:space="preserve">254</t>
  </si>
  <si>
    <t xml:space="preserve">256</t>
  </si>
  <si>
    <t xml:space="preserve">257</t>
  </si>
  <si>
    <t xml:space="preserve">258</t>
  </si>
  <si>
    <t xml:space="preserve">261</t>
  </si>
  <si>
    <t xml:space="preserve">Dłutowo Stare</t>
  </si>
  <si>
    <t xml:space="preserve">EL1D/00036174/3</t>
  </si>
  <si>
    <t xml:space="preserve">52/2</t>
  </si>
  <si>
    <t xml:space="preserve">EL1D/00033396/4</t>
  </si>
  <si>
    <t xml:space="preserve">119</t>
  </si>
  <si>
    <t xml:space="preserve">EL1D/00021028/7</t>
  </si>
  <si>
    <t xml:space="preserve">Szkoła Podstawowa w Dłutowie 
i boisko ORLIK</t>
  </si>
  <si>
    <t xml:space="preserve">w 2010r. wybudowano boisko ORLIK</t>
  </si>
  <si>
    <t xml:space="preserve">120/1</t>
  </si>
  <si>
    <t xml:space="preserve">EL1D/00036318/5</t>
  </si>
  <si>
    <t xml:space="preserve">ujęcie wody, hydrofornia, studnie głębinowe</t>
  </si>
  <si>
    <t xml:space="preserve">120/2</t>
  </si>
  <si>
    <t xml:space="preserve">garaż OSP Dłutowo</t>
  </si>
  <si>
    <t xml:space="preserve">121</t>
  </si>
  <si>
    <t xml:space="preserve">EL1D/00026154/4</t>
  </si>
  <si>
    <t xml:space="preserve">Przychodnia Rodzinna w Dłutowie</t>
  </si>
  <si>
    <t xml:space="preserve">EL1D/00025963/1</t>
  </si>
  <si>
    <t xml:space="preserve">ulica Wolności (część)</t>
  </si>
  <si>
    <t xml:space="preserve">EL1D/00034322/2</t>
  </si>
  <si>
    <t xml:space="preserve">nieruchomość niezabudowana przy 
ul. Długiej w Dłutowie</t>
  </si>
  <si>
    <t xml:space="preserve">152/2</t>
  </si>
  <si>
    <t xml:space="preserve">EL1D/00023209/4</t>
  </si>
  <si>
    <t xml:space="preserve">działka przy sklepie GS</t>
  </si>
  <si>
    <t xml:space="preserve">230</t>
  </si>
  <si>
    <t xml:space="preserve">233/1</t>
  </si>
  <si>
    <t xml:space="preserve">239</t>
  </si>
  <si>
    <t xml:space="preserve">267</t>
  </si>
  <si>
    <t xml:space="preserve">301</t>
  </si>
  <si>
    <t xml:space="preserve">334</t>
  </si>
  <si>
    <t xml:space="preserve">348</t>
  </si>
  <si>
    <t xml:space="preserve">361</t>
  </si>
  <si>
    <t xml:space="preserve">381</t>
  </si>
  <si>
    <t xml:space="preserve">386/3</t>
  </si>
  <si>
    <t xml:space="preserve">394/2</t>
  </si>
  <si>
    <t xml:space="preserve">EL1D/00035917/7</t>
  </si>
  <si>
    <t xml:space="preserve">422</t>
  </si>
  <si>
    <t xml:space="preserve">436</t>
  </si>
  <si>
    <t xml:space="preserve">438</t>
  </si>
  <si>
    <t xml:space="preserve">481</t>
  </si>
  <si>
    <t xml:space="preserve">486/5</t>
  </si>
  <si>
    <t xml:space="preserve">488</t>
  </si>
  <si>
    <t xml:space="preserve">506</t>
  </si>
  <si>
    <t xml:space="preserve">571</t>
  </si>
  <si>
    <t xml:space="preserve">584</t>
  </si>
  <si>
    <t xml:space="preserve">614</t>
  </si>
  <si>
    <t xml:space="preserve">622</t>
  </si>
  <si>
    <t xml:space="preserve">631</t>
  </si>
  <si>
    <t xml:space="preserve">671</t>
  </si>
  <si>
    <t xml:space="preserve">672/1</t>
  </si>
  <si>
    <t xml:space="preserve">poszerzenie drogi w kier. Łęcka</t>
  </si>
  <si>
    <t xml:space="preserve">672/2</t>
  </si>
  <si>
    <t xml:space="preserve">680</t>
  </si>
  <si>
    <t xml:space="preserve">686</t>
  </si>
  <si>
    <t xml:space="preserve">692</t>
  </si>
  <si>
    <t xml:space="preserve">693</t>
  </si>
  <si>
    <t xml:space="preserve">707</t>
  </si>
  <si>
    <t xml:space="preserve">719</t>
  </si>
  <si>
    <t xml:space="preserve">727</t>
  </si>
  <si>
    <t xml:space="preserve">729</t>
  </si>
  <si>
    <t xml:space="preserve">734</t>
  </si>
  <si>
    <t xml:space="preserve">736/2</t>
  </si>
  <si>
    <t xml:space="preserve">743</t>
  </si>
  <si>
    <t xml:space="preserve">758</t>
  </si>
  <si>
    <t xml:space="preserve">760</t>
  </si>
  <si>
    <t xml:space="preserve">772</t>
  </si>
  <si>
    <t xml:space="preserve">802</t>
  </si>
  <si>
    <t xml:space="preserve">807</t>
  </si>
  <si>
    <t xml:space="preserve">829</t>
  </si>
  <si>
    <t xml:space="preserve">860</t>
  </si>
  <si>
    <t xml:space="preserve">895</t>
  </si>
  <si>
    <t xml:space="preserve">896/1</t>
  </si>
  <si>
    <t xml:space="preserve">905/1</t>
  </si>
  <si>
    <t xml:space="preserve">910</t>
  </si>
  <si>
    <t xml:space="preserve">944</t>
  </si>
  <si>
    <t xml:space="preserve">1052</t>
  </si>
  <si>
    <t xml:space="preserve">k.rzeki</t>
  </si>
  <si>
    <t xml:space="preserve">1053/1</t>
  </si>
  <si>
    <t xml:space="preserve">1061</t>
  </si>
  <si>
    <t xml:space="preserve">Jamielnik</t>
  </si>
  <si>
    <t xml:space="preserve">EL1D/00036920/8</t>
  </si>
  <si>
    <t xml:space="preserve">EL1D/00021026/3</t>
  </si>
  <si>
    <t xml:space="preserve">komunalny budynek mieszkalny 
Jamielnik 36, (po byłej Szkole Podstawowej), 1 lokal mieszkalny 
i świetlica</t>
  </si>
  <si>
    <t xml:space="preserve">73/1</t>
  </si>
  <si>
    <t xml:space="preserve">78/1</t>
  </si>
  <si>
    <t xml:space="preserve">78/2</t>
  </si>
  <si>
    <t xml:space="preserve">116/4</t>
  </si>
  <si>
    <t xml:space="preserve">EL1D/00034346/6</t>
  </si>
  <si>
    <t xml:space="preserve">120</t>
  </si>
  <si>
    <t xml:space="preserve">129/3</t>
  </si>
  <si>
    <t xml:space="preserve">EL1D/00023449/8</t>
  </si>
  <si>
    <t xml:space="preserve">131</t>
  </si>
  <si>
    <t xml:space="preserve">EL1D/00035870/5</t>
  </si>
  <si>
    <t xml:space="preserve">Przejęta od Truszczyńskiego na podst. Decyzji Burmistrza GR 7430/30/2010 z dn.27.05.2010</t>
  </si>
  <si>
    <t xml:space="preserve">147/6</t>
  </si>
  <si>
    <t xml:space="preserve">147/13</t>
  </si>
  <si>
    <t xml:space="preserve">147/18</t>
  </si>
  <si>
    <t xml:space="preserve">ulica Zieluńska (część)
</t>
  </si>
  <si>
    <t xml:space="preserve">147/21</t>
  </si>
  <si>
    <t xml:space="preserve">poszerzenie ul.Granicznej</t>
  </si>
  <si>
    <t xml:space="preserve">147/24</t>
  </si>
  <si>
    <t xml:space="preserve">147/27</t>
  </si>
  <si>
    <t xml:space="preserve">158/1</t>
  </si>
  <si>
    <t xml:space="preserve">ulica Reymonta (część)</t>
  </si>
  <si>
    <t xml:space="preserve">158/4</t>
  </si>
  <si>
    <t xml:space="preserve">EL1D/00026269/3</t>
  </si>
  <si>
    <t xml:space="preserve">158/20</t>
  </si>
  <si>
    <t xml:space="preserve">165/4</t>
  </si>
  <si>
    <t xml:space="preserve">176/1</t>
  </si>
  <si>
    <t xml:space="preserve">180/1</t>
  </si>
  <si>
    <t xml:space="preserve">180/2</t>
  </si>
  <si>
    <t xml:space="preserve">189/1</t>
  </si>
  <si>
    <t xml:space="preserve">204/8</t>
  </si>
  <si>
    <t xml:space="preserve">boczna droga od szosy Lidzbark-Bełk</t>
  </si>
  <si>
    <t xml:space="preserve">205/5</t>
  </si>
  <si>
    <t xml:space="preserve">EL1D/00011263/3</t>
  </si>
  <si>
    <t xml:space="preserve">242/7</t>
  </si>
  <si>
    <t xml:space="preserve">242/17</t>
  </si>
  <si>
    <t xml:space="preserve">Jeleń</t>
  </si>
  <si>
    <t xml:space="preserve">EL1D/00036177/4</t>
  </si>
  <si>
    <t xml:space="preserve">15</t>
  </si>
  <si>
    <t xml:space="preserve">44</t>
  </si>
  <si>
    <t xml:space="preserve">EL1D/00026076/3</t>
  </si>
  <si>
    <t xml:space="preserve">droga - od drogi powiatowej do jeziora</t>
  </si>
  <si>
    <t xml:space="preserve">56</t>
  </si>
  <si>
    <t xml:space="preserve">69/1</t>
  </si>
  <si>
    <t xml:space="preserve">EL1D/00020577/3</t>
  </si>
  <si>
    <t xml:space="preserve">stacja uzdatniania wody</t>
  </si>
  <si>
    <t xml:space="preserve">70/28</t>
  </si>
  <si>
    <t xml:space="preserve">89</t>
  </si>
  <si>
    <t xml:space="preserve">EL1D/00031891/0</t>
  </si>
  <si>
    <t xml:space="preserve">remiza OSP w Jeleniu</t>
  </si>
  <si>
    <t xml:space="preserve">95</t>
  </si>
  <si>
    <t xml:space="preserve">128</t>
  </si>
  <si>
    <t xml:space="preserve">135</t>
  </si>
  <si>
    <t xml:space="preserve">147</t>
  </si>
  <si>
    <t xml:space="preserve">151</t>
  </si>
  <si>
    <t xml:space="preserve">164/1</t>
  </si>
  <si>
    <t xml:space="preserve">EL1D/00019851/8</t>
  </si>
  <si>
    <t xml:space="preserve">165/2</t>
  </si>
  <si>
    <t xml:space="preserve">boisko
</t>
  </si>
  <si>
    <t xml:space="preserve">165/3</t>
  </si>
  <si>
    <t xml:space="preserve">EL1D/00033574/6</t>
  </si>
  <si>
    <t xml:space="preserve">budynki gospodarcze (po byłej Szkole Podstawowej)</t>
  </si>
  <si>
    <t xml:space="preserve">165/6</t>
  </si>
  <si>
    <t xml:space="preserve">EL1D/00027542/8</t>
  </si>
  <si>
    <t xml:space="preserve">budynek mieszkalny i siedziba WPK, 
Jeleń 84 (po byłej Szkole Podstawowej),
trzy lokale mieszkalne,
udział Gminy wynosi 0,457, tj. 0,0436 ha</t>
  </si>
  <si>
    <t xml:space="preserve">185</t>
  </si>
  <si>
    <t xml:space="preserve">186</t>
  </si>
  <si>
    <t xml:space="preserve">195</t>
  </si>
  <si>
    <t xml:space="preserve">218</t>
  </si>
  <si>
    <t xml:space="preserve">220</t>
  </si>
  <si>
    <t xml:space="preserve">280</t>
  </si>
  <si>
    <t xml:space="preserve">291</t>
  </si>
  <si>
    <t xml:space="preserve">347</t>
  </si>
  <si>
    <t xml:space="preserve">354</t>
  </si>
  <si>
    <t xml:space="preserve">364/3</t>
  </si>
  <si>
    <t xml:space="preserve">EL1D/00036905/7</t>
  </si>
  <si>
    <t xml:space="preserve">367</t>
  </si>
  <si>
    <t xml:space="preserve">385</t>
  </si>
  <si>
    <t xml:space="preserve">402/3</t>
  </si>
  <si>
    <t xml:space="preserve">EL1D/00012278/8</t>
  </si>
  <si>
    <t xml:space="preserve">407</t>
  </si>
  <si>
    <t xml:space="preserve">430</t>
  </si>
  <si>
    <t xml:space="preserve">Kiełpiny</t>
  </si>
  <si>
    <t xml:space="preserve">35</t>
  </si>
  <si>
    <t xml:space="preserve">EL1D/00037472/9</t>
  </si>
  <si>
    <t xml:space="preserve">94/3</t>
  </si>
  <si>
    <t xml:space="preserve">EL1D/00031439/4</t>
  </si>
  <si>
    <t xml:space="preserve">104/4</t>
  </si>
  <si>
    <t xml:space="preserve">EL1D/00036303/7</t>
  </si>
  <si>
    <t xml:space="preserve">104/9</t>
  </si>
  <si>
    <t xml:space="preserve">104/21</t>
  </si>
  <si>
    <t xml:space="preserve">106</t>
  </si>
  <si>
    <t xml:space="preserve">108</t>
  </si>
  <si>
    <t xml:space="preserve">EL1D/00029481/6</t>
  </si>
  <si>
    <t xml:space="preserve">116</t>
  </si>
  <si>
    <t xml:space="preserve">144</t>
  </si>
  <si>
    <t xml:space="preserve">149</t>
  </si>
  <si>
    <t xml:space="preserve">172</t>
  </si>
  <si>
    <t xml:space="preserve">EL1D/00006110/8</t>
  </si>
  <si>
    <t xml:space="preserve">188</t>
  </si>
  <si>
    <t xml:space="preserve">EL1D/00012329/1</t>
  </si>
  <si>
    <t xml:space="preserve">komunalny budynek mieszkalny Kiełpiny 1 
- sześć lokali mieszkalnych i Szkoła Podstawowa</t>
  </si>
  <si>
    <t xml:space="preserve">dawniej dz.nr 12/1</t>
  </si>
  <si>
    <t xml:space="preserve">200</t>
  </si>
  <si>
    <t xml:space="preserve">219</t>
  </si>
  <si>
    <t xml:space="preserve">219/1</t>
  </si>
  <si>
    <t xml:space="preserve">233</t>
  </si>
  <si>
    <t xml:space="preserve">działka we wsi</t>
  </si>
  <si>
    <t xml:space="preserve">273</t>
  </si>
  <si>
    <t xml:space="preserve">284</t>
  </si>
  <si>
    <t xml:space="preserve">293</t>
  </si>
  <si>
    <t xml:space="preserve">313</t>
  </si>
  <si>
    <t xml:space="preserve">317</t>
  </si>
  <si>
    <t xml:space="preserve">328</t>
  </si>
  <si>
    <t xml:space="preserve">339</t>
  </si>
  <si>
    <t xml:space="preserve">343</t>
  </si>
  <si>
    <t xml:space="preserve">EL1D/00000083/7</t>
  </si>
  <si>
    <t xml:space="preserve">EL1D/00029472/0</t>
  </si>
  <si>
    <t xml:space="preserve">Klonowo</t>
  </si>
  <si>
    <t xml:space="preserve">EL1D/00036176/7</t>
  </si>
  <si>
    <t xml:space="preserve">18</t>
  </si>
  <si>
    <t xml:space="preserve">42</t>
  </si>
  <si>
    <t xml:space="preserve">50</t>
  </si>
  <si>
    <t xml:space="preserve">70/1</t>
  </si>
  <si>
    <t xml:space="preserve">EL1D/00019852/5</t>
  </si>
  <si>
    <t xml:space="preserve">teren przy byłej Szkole Podstawowej Nr 2 Filia Klonowo, Klonowo 35</t>
  </si>
  <si>
    <t xml:space="preserve">70/2</t>
  </si>
  <si>
    <t xml:space="preserve">komunalny budynek mieszkalny 
Klonowo 35 (po byłej Szkole Podstawowej),trzy lokale mieszkalne</t>
  </si>
  <si>
    <t xml:space="preserve">70/3</t>
  </si>
  <si>
    <t xml:space="preserve">101/1</t>
  </si>
  <si>
    <t xml:space="preserve">EL1D/00035060/4</t>
  </si>
  <si>
    <t xml:space="preserve">droga k. zakładu RELAX-u</t>
  </si>
  <si>
    <t xml:space="preserve">komunal.2008</t>
  </si>
  <si>
    <t xml:space="preserve">101/2</t>
  </si>
  <si>
    <t xml:space="preserve">168</t>
  </si>
  <si>
    <t xml:space="preserve">177</t>
  </si>
  <si>
    <t xml:space="preserve">Koty</t>
  </si>
  <si>
    <t xml:space="preserve">48</t>
  </si>
  <si>
    <t xml:space="preserve">EL1D/00037246/6</t>
  </si>
  <si>
    <t xml:space="preserve">EL1D/00036305/1</t>
  </si>
  <si>
    <t xml:space="preserve">nieruchomość zabudowana (najemca Teresa Radzanowska)</t>
  </si>
  <si>
    <t xml:space="preserve">Marszewnica</t>
  </si>
  <si>
    <t xml:space="preserve">droga w kierunku Straszew</t>
  </si>
  <si>
    <t xml:space="preserve">EL1D/00036229/4</t>
  </si>
  <si>
    <t xml:space="preserve">EL1D/00036304/4</t>
  </si>
  <si>
    <t xml:space="preserve">nieruchomość rolna</t>
  </si>
  <si>
    <t xml:space="preserve">droga k.boiska</t>
  </si>
  <si>
    <t xml:space="preserve">nieużytki we wsi</t>
  </si>
  <si>
    <t xml:space="preserve">57</t>
  </si>
  <si>
    <t xml:space="preserve">droga w kier.Wawrowa</t>
  </si>
  <si>
    <t xml:space="preserve">123</t>
  </si>
  <si>
    <t xml:space="preserve">droga przez wieś</t>
  </si>
  <si>
    <t xml:space="preserve">184</t>
  </si>
  <si>
    <t xml:space="preserve">206</t>
  </si>
  <si>
    <t xml:space="preserve">208</t>
  </si>
  <si>
    <t xml:space="preserve">211</t>
  </si>
  <si>
    <t xml:space="preserve">212</t>
  </si>
  <si>
    <t xml:space="preserve">Nick</t>
  </si>
  <si>
    <t xml:space="preserve">EL1D/00036178/1</t>
  </si>
  <si>
    <t xml:space="preserve">22</t>
  </si>
  <si>
    <t xml:space="preserve">47</t>
  </si>
  <si>
    <t xml:space="preserve">EL1D/00032529/9</t>
  </si>
  <si>
    <t xml:space="preserve">nieruchomość zabudowana budynkiem świetlicy</t>
  </si>
  <si>
    <t xml:space="preserve">las i nieużytek</t>
  </si>
  <si>
    <t xml:space="preserve">67</t>
  </si>
  <si>
    <t xml:space="preserve">nieużytek</t>
  </si>
  <si>
    <t xml:space="preserve">129</t>
  </si>
  <si>
    <t xml:space="preserve">228</t>
  </si>
  <si>
    <t xml:space="preserve">Nowy Dwór</t>
  </si>
  <si>
    <t xml:space="preserve">EL1D/00037419/0</t>
  </si>
  <si>
    <t xml:space="preserve">zasiedzenie - Postanowienie Sądu z dnia 26.08.2010r.</t>
  </si>
  <si>
    <t xml:space="preserve">7/13</t>
  </si>
  <si>
    <t xml:space="preserve">EL1D/00031520/9</t>
  </si>
  <si>
    <t xml:space="preserve">10/5</t>
  </si>
  <si>
    <t xml:space="preserve">EL1D/00011085/1</t>
  </si>
  <si>
    <t xml:space="preserve">17/7</t>
  </si>
  <si>
    <t xml:space="preserve">33</t>
  </si>
  <si>
    <t xml:space="preserve">80/1</t>
  </si>
  <si>
    <t xml:space="preserve">83</t>
  </si>
  <si>
    <t xml:space="preserve">117</t>
  </si>
  <si>
    <t xml:space="preserve">las</t>
  </si>
  <si>
    <t xml:space="preserve">grunt we wsi przy przepuście okularowym</t>
  </si>
  <si>
    <t xml:space="preserve">202/3</t>
  </si>
  <si>
    <t xml:space="preserve">EL1D/00036656/6</t>
  </si>
  <si>
    <t xml:space="preserve">240</t>
  </si>
  <si>
    <t xml:space="preserve">działka we wsi, naprzeciwko OSP</t>
  </si>
  <si>
    <t xml:space="preserve">269/4</t>
  </si>
  <si>
    <t xml:space="preserve">EL1D/00019853/2</t>
  </si>
  <si>
    <t xml:space="preserve">komunalny budynek mieszkalny Nowy Dwór 4 (po byłej Szkole Podstawowej),
pięć lokali mieszkalnych</t>
  </si>
  <si>
    <t xml:space="preserve">280/1</t>
  </si>
  <si>
    <t xml:space="preserve">280/3</t>
  </si>
  <si>
    <t xml:space="preserve">298</t>
  </si>
  <si>
    <t xml:space="preserve">309/1</t>
  </si>
  <si>
    <t xml:space="preserve">309/2</t>
  </si>
  <si>
    <t xml:space="preserve">319/1</t>
  </si>
  <si>
    <t xml:space="preserve">320</t>
  </si>
  <si>
    <t xml:space="preserve">326</t>
  </si>
  <si>
    <t xml:space="preserve">340/2</t>
  </si>
  <si>
    <t xml:space="preserve">341/1</t>
  </si>
  <si>
    <t xml:space="preserve">341/2</t>
  </si>
  <si>
    <t xml:space="preserve">363</t>
  </si>
  <si>
    <t xml:space="preserve">364</t>
  </si>
  <si>
    <t xml:space="preserve">365/1</t>
  </si>
  <si>
    <t xml:space="preserve">zadrzewienie przy drodze w kier.Łęcka</t>
  </si>
  <si>
    <t xml:space="preserve">365/2</t>
  </si>
  <si>
    <t xml:space="preserve">rolna, przy drodze w kier.Łęcka</t>
  </si>
  <si>
    <t xml:space="preserve">397</t>
  </si>
  <si>
    <t xml:space="preserve">408</t>
  </si>
  <si>
    <t xml:space="preserve">475</t>
  </si>
  <si>
    <t xml:space="preserve">478</t>
  </si>
  <si>
    <t xml:space="preserve">500</t>
  </si>
  <si>
    <t xml:space="preserve">502</t>
  </si>
  <si>
    <t xml:space="preserve">507/1</t>
  </si>
  <si>
    <t xml:space="preserve">507/2</t>
  </si>
  <si>
    <t xml:space="preserve">507/3</t>
  </si>
  <si>
    <t xml:space="preserve">518/1</t>
  </si>
  <si>
    <t xml:space="preserve">działka przy moście</t>
  </si>
  <si>
    <t xml:space="preserve">518/2</t>
  </si>
  <si>
    <t xml:space="preserve">518/3</t>
  </si>
  <si>
    <t xml:space="preserve">528</t>
  </si>
  <si>
    <t xml:space="preserve">544</t>
  </si>
  <si>
    <t xml:space="preserve">549</t>
  </si>
  <si>
    <t xml:space="preserve">550</t>
  </si>
  <si>
    <t xml:space="preserve">559</t>
  </si>
  <si>
    <t xml:space="preserve">566</t>
  </si>
  <si>
    <t xml:space="preserve">Nowy Zieluń</t>
  </si>
  <si>
    <t xml:space="preserve">EL1D/00036175/0</t>
  </si>
  <si>
    <t xml:space="preserve">25</t>
  </si>
  <si>
    <t xml:space="preserve">49</t>
  </si>
  <si>
    <t xml:space="preserve">52</t>
  </si>
  <si>
    <t xml:space="preserve">60</t>
  </si>
  <si>
    <t xml:space="preserve">EL1D/00036871/9</t>
  </si>
  <si>
    <t xml:space="preserve">działka niezabudowana we wsi Glinki</t>
  </si>
  <si>
    <t xml:space="preserve">87</t>
  </si>
  <si>
    <t xml:space="preserve">EL1D/00035517/3</t>
  </si>
  <si>
    <t xml:space="preserve">nieruchomość niezabudowana w Glinkach</t>
  </si>
  <si>
    <t xml:space="preserve">3182/9</t>
  </si>
  <si>
    <t xml:space="preserve">EL1D/00031529/2</t>
  </si>
  <si>
    <t xml:space="preserve">komunalny budynek mieszkalny Glinki 3 
(najemca Labicka Fidelisa), 
dwa lokale mieszkalne</t>
  </si>
  <si>
    <t xml:space="preserve">przejęta od Nadleśnictwa – Glinki</t>
  </si>
  <si>
    <t xml:space="preserve">Podcibórz</t>
  </si>
  <si>
    <t xml:space="preserve">EL1D/00036508/4</t>
  </si>
  <si>
    <t xml:space="preserve">42/5</t>
  </si>
  <si>
    <t xml:space="preserve">43/2</t>
  </si>
  <si>
    <t xml:space="preserve">EL1D/00012616/0</t>
  </si>
  <si>
    <t xml:space="preserve">działka przy drodze Podcibórz-Koty</t>
  </si>
  <si>
    <t xml:space="preserve">45/1</t>
  </si>
  <si>
    <t xml:space="preserve">49/2</t>
  </si>
  <si>
    <t xml:space="preserve">50/2</t>
  </si>
  <si>
    <t xml:space="preserve">62/4</t>
  </si>
  <si>
    <t xml:space="preserve">64</t>
  </si>
  <si>
    <t xml:space="preserve">Słup</t>
  </si>
  <si>
    <t xml:space="preserve">EL1D/00037373/5</t>
  </si>
  <si>
    <t xml:space="preserve">17</t>
  </si>
  <si>
    <t xml:space="preserve">EL1D/00021027/0</t>
  </si>
  <si>
    <t xml:space="preserve">działka użytkowana rolniczo</t>
  </si>
  <si>
    <t xml:space="preserve">staw we wsi w kier. Zalesia</t>
  </si>
  <si>
    <t xml:space="preserve">EL1D/00023911/8</t>
  </si>
  <si>
    <t xml:space="preserve">działka budowlana niezabudowana</t>
  </si>
  <si>
    <t xml:space="preserve">61</t>
  </si>
  <si>
    <t xml:space="preserve">72</t>
  </si>
  <si>
    <t xml:space="preserve">86</t>
  </si>
  <si>
    <t xml:space="preserve">EL1D/00032530/9</t>
  </si>
  <si>
    <t xml:space="preserve">nieruchomość niezabudowana - pod Zalesiem
</t>
  </si>
  <si>
    <t xml:space="preserve">d. dydrofornia</t>
  </si>
  <si>
    <t xml:space="preserve">EL1D/00032527/5</t>
  </si>
  <si>
    <t xml:space="preserve">93</t>
  </si>
  <si>
    <t xml:space="preserve">EL1D/00031403/3</t>
  </si>
  <si>
    <t xml:space="preserve">136</t>
  </si>
  <si>
    <t xml:space="preserve">141</t>
  </si>
  <si>
    <t xml:space="preserve">Szkoła Podstawowa w Słupie</t>
  </si>
  <si>
    <t xml:space="preserve">221</t>
  </si>
  <si>
    <t xml:space="preserve">plac we wsi m-dzy dwiema drogami</t>
  </si>
  <si>
    <t xml:space="preserve">222</t>
  </si>
  <si>
    <t xml:space="preserve">EL1D/00037383/8</t>
  </si>
  <si>
    <t xml:space="preserve">działka niezabudowana- użytkowana rolniczo (Dzierżawa-Mizenski)</t>
  </si>
  <si>
    <t xml:space="preserve">245</t>
  </si>
  <si>
    <t xml:space="preserve">272</t>
  </si>
  <si>
    <t xml:space="preserve">285</t>
  </si>
  <si>
    <t xml:space="preserve">335</t>
  </si>
  <si>
    <t xml:space="preserve">369</t>
  </si>
  <si>
    <t xml:space="preserve">372</t>
  </si>
  <si>
    <t xml:space="preserve">Tarczyny</t>
  </si>
  <si>
    <t xml:space="preserve">7/1</t>
  </si>
  <si>
    <t xml:space="preserve">EL1D/00031398/4</t>
  </si>
  <si>
    <t xml:space="preserve">12/17</t>
  </si>
  <si>
    <t xml:space="preserve">EL1D/00029095/3</t>
  </si>
  <si>
    <t xml:space="preserve">remiza OSP w Tarczynach</t>
  </si>
  <si>
    <t xml:space="preserve">13/3</t>
  </si>
  <si>
    <t xml:space="preserve">13/4</t>
  </si>
  <si>
    <t xml:space="preserve">22/3</t>
  </si>
  <si>
    <t xml:space="preserve">EL1D/00036302/0</t>
  </si>
  <si>
    <t xml:space="preserve">działka niezabudowana- przy przystanku (dzierżawa-Boruszkowski)</t>
  </si>
  <si>
    <t xml:space="preserve">28/2</t>
  </si>
  <si>
    <t xml:space="preserve">28/4</t>
  </si>
  <si>
    <t xml:space="preserve">28/5</t>
  </si>
  <si>
    <t xml:space="preserve">28/6</t>
  </si>
  <si>
    <t xml:space="preserve">28/7</t>
  </si>
  <si>
    <t xml:space="preserve">67/4</t>
  </si>
  <si>
    <t xml:space="preserve">EL1D/00013668/6</t>
  </si>
  <si>
    <t xml:space="preserve">83/1</t>
  </si>
  <si>
    <t xml:space="preserve">95/1</t>
  </si>
  <si>
    <t xml:space="preserve">95/2</t>
  </si>
  <si>
    <t xml:space="preserve">95/3</t>
  </si>
  <si>
    <t xml:space="preserve">110</t>
  </si>
  <si>
    <t xml:space="preserve">114</t>
  </si>
  <si>
    <t xml:space="preserve">142</t>
  </si>
  <si>
    <t xml:space="preserve">Wawrowo</t>
  </si>
  <si>
    <t xml:space="preserve">103/1</t>
  </si>
  <si>
    <t xml:space="preserve">EL1D/00036691/3</t>
  </si>
  <si>
    <t xml:space="preserve">231</t>
  </si>
  <si>
    <t xml:space="preserve">235</t>
  </si>
  <si>
    <t xml:space="preserve">236</t>
  </si>
  <si>
    <t xml:space="preserve">Wąpiersk</t>
  </si>
  <si>
    <t xml:space="preserve">EL1D/00019855/6</t>
  </si>
  <si>
    <t xml:space="preserve">użytkowana rolniczo</t>
  </si>
  <si>
    <t xml:space="preserve">29/2</t>
  </si>
  <si>
    <t xml:space="preserve">Szkoła Podstawowa w Wąpiersku</t>
  </si>
  <si>
    <t xml:space="preserve">EL1D/00026798/0</t>
  </si>
  <si>
    <t xml:space="preserve">remiza OSP w Wąpiersku</t>
  </si>
  <si>
    <t xml:space="preserve">42/4</t>
  </si>
  <si>
    <t xml:space="preserve">EL1D/00037420/0</t>
  </si>
  <si>
    <t xml:space="preserve">k.przystanku PKS</t>
  </si>
  <si>
    <t xml:space="preserve">EL1D/00029470/6</t>
  </si>
  <si>
    <t xml:space="preserve">za remizą,nieruchomość niezabudowana</t>
  </si>
  <si>
    <t xml:space="preserve">87/1</t>
  </si>
  <si>
    <t xml:space="preserve">100/3</t>
  </si>
  <si>
    <t xml:space="preserve">EL1D/00003775/6</t>
  </si>
  <si>
    <t xml:space="preserve">119/2</t>
  </si>
  <si>
    <t xml:space="preserve">129/2</t>
  </si>
  <si>
    <t xml:space="preserve">EL1D/00012224/5</t>
  </si>
  <si>
    <t xml:space="preserve">droga Wąpiersk-Kiełpiny (poszerzenie)</t>
  </si>
  <si>
    <t xml:space="preserve">149/2</t>
  </si>
  <si>
    <t xml:space="preserve">EL1D/00006950/8</t>
  </si>
  <si>
    <t xml:space="preserve">160/2</t>
  </si>
  <si>
    <t xml:space="preserve">181/2</t>
  </si>
  <si>
    <t xml:space="preserve">EL1D/00036822/1</t>
  </si>
  <si>
    <t xml:space="preserve">359/3</t>
  </si>
  <si>
    <t xml:space="preserve">405/4</t>
  </si>
  <si>
    <t xml:space="preserve">EL1D/00006757/5</t>
  </si>
  <si>
    <t xml:space="preserve">430/15</t>
  </si>
  <si>
    <t xml:space="preserve">EL1D/00021536/1</t>
  </si>
  <si>
    <t xml:space="preserve">Wlewsk</t>
  </si>
  <si>
    <t xml:space="preserve">7/4</t>
  </si>
  <si>
    <t xml:space="preserve">EL1D/00031711/5</t>
  </si>
  <si>
    <t xml:space="preserve">16</t>
  </si>
  <si>
    <t xml:space="preserve">19</t>
  </si>
  <si>
    <t xml:space="preserve">EL1D/00027929/5</t>
  </si>
  <si>
    <t xml:space="preserve">56/1</t>
  </si>
  <si>
    <t xml:space="preserve">59/1</t>
  </si>
  <si>
    <t xml:space="preserve">EL1D/00020259/8</t>
  </si>
  <si>
    <t xml:space="preserve">kotłownia</t>
  </si>
  <si>
    <t xml:space="preserve">zarządca - PGK spółka z o.o. 
w Lidzbarku</t>
  </si>
  <si>
    <t xml:space="preserve">73</t>
  </si>
  <si>
    <t xml:space="preserve">szambo</t>
  </si>
  <si>
    <t xml:space="preserve">77</t>
  </si>
  <si>
    <t xml:space="preserve">plac</t>
  </si>
  <si>
    <t xml:space="preserve">przejęte od ANR</t>
  </si>
  <si>
    <t xml:space="preserve">115</t>
  </si>
  <si>
    <t xml:space="preserve">145</t>
  </si>
  <si>
    <t xml:space="preserve">169</t>
  </si>
  <si>
    <t xml:space="preserve">hydrofornia, studnia głębinowa
</t>
  </si>
  <si>
    <t xml:space="preserve">174</t>
  </si>
  <si>
    <t xml:space="preserve">175</t>
  </si>
  <si>
    <t xml:space="preserve">nieruchomość zabudowana budynkiem gospodarczym</t>
  </si>
  <si>
    <t xml:space="preserve">181</t>
  </si>
  <si>
    <t xml:space="preserve">EL1D/00019438/7</t>
  </si>
  <si>
    <t xml:space="preserve">ciąg pieszy przy budynku mieszkalnym Wspólnoty Mieszkaniowej, udział Gminy 539/2525 cz.</t>
  </si>
  <si>
    <t xml:space="preserve">192</t>
  </si>
  <si>
    <t xml:space="preserve">EL1D/00019437/0</t>
  </si>
  <si>
    <t xml:space="preserve">budynek mieszkalny Wlewsk 5 - Wspólnota - udział Gminy wynosi 539/2525, tj. około 0,0100 ha), 
jeden lokal (Maciejewski Jan)</t>
  </si>
  <si>
    <t xml:space="preserve">działka przy drodze do Słupa</t>
  </si>
  <si>
    <t xml:space="preserve">223</t>
  </si>
  <si>
    <t xml:space="preserve">224</t>
  </si>
  <si>
    <t xml:space="preserve">264</t>
  </si>
  <si>
    <t xml:space="preserve">265</t>
  </si>
  <si>
    <t xml:space="preserve">Zalesie</t>
  </si>
  <si>
    <t xml:space="preserve">39/2</t>
  </si>
  <si>
    <t xml:space="preserve">EL1D/00024065/9</t>
  </si>
  <si>
    <t xml:space="preserve">Zdrojek</t>
  </si>
  <si>
    <t xml:space="preserve">41/6</t>
  </si>
  <si>
    <t xml:space="preserve">EL1D/00037368/7</t>
  </si>
  <si>
    <t xml:space="preserve">działka niezabudowana  pod budowę świetlicy wiejskiej</t>
  </si>
  <si>
    <t xml:space="preserve">nieodpłatne nabycie od A.M.Pepłowskich i w ich użytkowaniu</t>
  </si>
  <si>
    <t xml:space="preserve">57/3</t>
  </si>
  <si>
    <t xml:space="preserve">EL1D/00035715/1</t>
  </si>
  <si>
    <t xml:space="preserve">działka we wsi,dawniej siedliskowa</t>
  </si>
  <si>
    <t xml:space="preserve">66</t>
  </si>
  <si>
    <t xml:space="preserve">EL1D/00026840/0</t>
  </si>
  <si>
    <t xml:space="preserve">basen przeciwpożarowy</t>
  </si>
  <si>
    <t xml:space="preserve">132</t>
  </si>
  <si>
    <t xml:space="preserve">136/1</t>
  </si>
  <si>
    <t xml:space="preserve">136/2</t>
  </si>
  <si>
    <t xml:space="preserve">140</t>
  </si>
  <si>
    <t xml:space="preserve">Linowiec,
gm. Grodziczno</t>
  </si>
  <si>
    <t xml:space="preserve">EL1N/00021225/8</t>
  </si>
  <si>
    <t xml:space="preserve">kotłownia w miejscowości Linowiec 55 B, gmina Grodziczno</t>
  </si>
  <si>
    <t xml:space="preserve">Miasto i gmina</t>
  </si>
  <si>
    <t xml:space="preserve">x</t>
  </si>
  <si>
    <t xml:space="preserve">grunty oddane w użytkowanie wieczyste
-223 działki</t>
  </si>
  <si>
    <t xml:space="preserve">S U M A</t>
  </si>
  <si>
    <t xml:space="preserve">Załącznik C do informacji o stanie mienia komunalnego GMINY LIDZBARK.</t>
  </si>
  <si>
    <t xml:space="preserve">Wykaz działek będących w posiadaniu Gminy L I D Z B A R K wg stanu na dzień 31 grudnia 2010 roku.</t>
  </si>
  <si>
    <t xml:space="preserve">EL1D/00036965/5</t>
  </si>
  <si>
    <t xml:space="preserve">las  nad brzegiem jeziora</t>
  </si>
  <si>
    <t xml:space="preserve">droga za plażą</t>
  </si>
  <si>
    <t xml:space="preserve">las nad jeziorem za plażą </t>
  </si>
  <si>
    <t xml:space="preserve">zieleń przy plaży</t>
  </si>
  <si>
    <t xml:space="preserve">zieleń przy ul. Lipowej</t>
  </si>
  <si>
    <t xml:space="preserve">zieleń miejska (między ośrodkiem wczasowym Pod Lipami a zjazdem na plażę)</t>
  </si>
  <si>
    <t xml:space="preserve">nieruchomość zabudowana budynkiem  mieszkalnym  przy ulicy Leśniczówka 1 (po Blanku)</t>
  </si>
  <si>
    <t xml:space="preserve">EL1D/00035846/8</t>
  </si>
  <si>
    <t xml:space="preserve">droga gminna Lidzbark - Klonowo (ul.Lipowa)</t>
  </si>
  <si>
    <t xml:space="preserve">39/4</t>
  </si>
  <si>
    <t xml:space="preserve">EL1D/00027848/3 </t>
  </si>
  <si>
    <t xml:space="preserve">105/2</t>
  </si>
  <si>
    <t xml:space="preserve">KW 97</t>
  </si>
  <si>
    <t xml:space="preserve">106/2</t>
  </si>
  <si>
    <t xml:space="preserve">107/2</t>
  </si>
  <si>
    <t xml:space="preserve">124/4</t>
  </si>
  <si>
    <t xml:space="preserve">127/3</t>
  </si>
  <si>
    <t xml:space="preserve">174/1</t>
  </si>
  <si>
    <t xml:space="preserve">droga gminna - ul. Garbuzy</t>
  </si>
  <si>
    <t xml:space="preserve">EL1D/00037245/9</t>
  </si>
  <si>
    <t xml:space="preserve">218/1</t>
  </si>
  <si>
    <t xml:space="preserve">218/3</t>
  </si>
  <si>
    <t xml:space="preserve">dawne przejście  z ul. Brzozowej na ul. Lipową</t>
  </si>
  <si>
    <t xml:space="preserve">droga gminna - ul. Brzozowa</t>
  </si>
  <si>
    <t xml:space="preserve">droga gminna - ul. Chmielna</t>
  </si>
  <si>
    <t xml:space="preserve">droga gminna - ul. Akacjowa</t>
  </si>
  <si>
    <t xml:space="preserve">droga gminna - ul. Jarzębinowa</t>
  </si>
  <si>
    <t xml:space="preserve">zieleń parkowa przy ul. Zieluńskiej 
(naprzeciwko Policji)</t>
  </si>
  <si>
    <t xml:space="preserve">392/3</t>
  </si>
  <si>
    <t xml:space="preserve">EL1D/00000021/5</t>
  </si>
  <si>
    <t xml:space="preserve">las między torami a ul. 3-go Maja</t>
  </si>
  <si>
    <t xml:space="preserve">449</t>
  </si>
  <si>
    <t xml:space="preserve">droga gminna - ul.Juliana Kraziewicza</t>
  </si>
  <si>
    <t xml:space="preserve">droga gminna - wzdłuż ul.Zieluńskiej oraz 
ul. Wiejska i poszerzenie ul.Rejtana</t>
  </si>
  <si>
    <t xml:space="preserve">491</t>
  </si>
  <si>
    <t xml:space="preserve">droga gminna - ul. Wiejska</t>
  </si>
  <si>
    <t xml:space="preserve">droga gminna - ul. Poprzeczna</t>
  </si>
  <si>
    <t xml:space="preserve">510</t>
  </si>
  <si>
    <t xml:space="preserve">droga gminna - ul. Leśnia</t>
  </si>
  <si>
    <t xml:space="preserve">526</t>
  </si>
  <si>
    <t xml:space="preserve">EL1D/00012756/3 </t>
  </si>
  <si>
    <t xml:space="preserve">1096</t>
  </si>
  <si>
    <t xml:space="preserve">droga gminna - ul. Hugona Kołłątaja</t>
  </si>
  <si>
    <t xml:space="preserve">1278</t>
  </si>
  <si>
    <t xml:space="preserve">droga gminna - ul. Polna</t>
  </si>
  <si>
    <t xml:space="preserve">9/2</t>
  </si>
  <si>
    <t xml:space="preserve">teren  pomiędzy ulicą Piaski i starorzeczem</t>
  </si>
  <si>
    <t xml:space="preserve">droga gminna - ul.Cicha</t>
  </si>
  <si>
    <t xml:space="preserve">53</t>
  </si>
  <si>
    <t xml:space="preserve">droga gminna - ul. Młyńska</t>
  </si>
  <si>
    <t xml:space="preserve">droga gminna - ul. Podzamcze</t>
  </si>
  <si>
    <t xml:space="preserve">EL1D/00036652/8</t>
  </si>
  <si>
    <t xml:space="preserve">grunt przy spichlerzu przy ul. Piaski (Szkoła Podstawowa) </t>
  </si>
  <si>
    <t xml:space="preserve">użyczenie na rzecz Gminy</t>
  </si>
  <si>
    <t xml:space="preserve">spichlerz przy ul. Piaski (Szkoła Podstawowa) </t>
  </si>
  <si>
    <t xml:space="preserve">nieruchomość zabudowana budynkiem mieszkalnym (zasób komunalny) 
przy ul. Działdowskiej 15</t>
  </si>
  <si>
    <t xml:space="preserve">122</t>
  </si>
  <si>
    <t xml:space="preserve">nieruchomość zabudowana budynkiem gospodarczym przy ul. Jeleńskiej (za nieruchomością p. Jaroszewskich)</t>
  </si>
  <si>
    <t xml:space="preserve">151/2</t>
  </si>
  <si>
    <t xml:space="preserve">EL1D/00014587/1 </t>
  </si>
  <si>
    <t xml:space="preserve">skarpa przy ulicy Garbuzy</t>
  </si>
  <si>
    <t xml:space="preserve">151/3</t>
  </si>
  <si>
    <t xml:space="preserve">grunt przy grocie przy ulicy Górka</t>
  </si>
  <si>
    <t xml:space="preserve">grota przy ulicy Górka </t>
  </si>
  <si>
    <t xml:space="preserve">droga gminna - ul. Górka</t>
  </si>
  <si>
    <t xml:space="preserve">198</t>
  </si>
  <si>
    <t xml:space="preserve">droga gminna - ul.Mikołaja Kopernika</t>
  </si>
  <si>
    <t xml:space="preserve">droga gminna - ul. Wodna</t>
  </si>
  <si>
    <t xml:space="preserve">EL1D/00034747/7</t>
  </si>
  <si>
    <t xml:space="preserve">nieruchomość zabudowana budynkiem mieszkalnym (zasób komunalny - 10 lokali) przy ul. Słomiany Rynek 2</t>
  </si>
  <si>
    <t xml:space="preserve">nieruchomość niezabudowana (podwórze) przy ul.Słomiany Rynek 12</t>
  </si>
  <si>
    <t xml:space="preserve">nieruchomość  zabudowana 
budynkiem mieszkalnym (zasób komunalny
- 6 lokali) przy ul. Słomiany Rynek 12</t>
  </si>
  <si>
    <t xml:space="preserve">241</t>
  </si>
  <si>
    <t xml:space="preserve">nieruchomość  zabudowana 
budynkiem mieszkalnym (zasób komunalny 
- 5 lokali) przy ul. Stare Miasto 40</t>
  </si>
  <si>
    <t xml:space="preserve">teren nad rzeką przy moście przy ulicy Podzamcze</t>
  </si>
  <si>
    <t xml:space="preserve">teren nad  rzeką przy ulicy  Działdowskiej 
(koło sklepu rybnego)</t>
  </si>
  <si>
    <t xml:space="preserve">nieruchomość  zabudowana 
budynkiem mieszkalnym (zasób komunalny- 5 lokali) przy ul. Mickiewicza 2</t>
  </si>
  <si>
    <t xml:space="preserve">EL1D/00031245/7</t>
  </si>
  <si>
    <t xml:space="preserve">nieruchomość  zabudowana 
budynkiem mieszkalnym (zasób komunalny
- 4 lokale) przy ul. Podgórnej 2</t>
  </si>
  <si>
    <t xml:space="preserve">370</t>
  </si>
  <si>
    <t xml:space="preserve">droga gminna - ul. Strażacka</t>
  </si>
  <si>
    <t xml:space="preserve">374</t>
  </si>
  <si>
    <t xml:space="preserve">droga gminna - ul. Dworcowa</t>
  </si>
  <si>
    <t xml:space="preserve">456/4</t>
  </si>
  <si>
    <t xml:space="preserve">droga gminna - ul. Słoneczna</t>
  </si>
  <si>
    <t xml:space="preserve">470/4</t>
  </si>
  <si>
    <t xml:space="preserve">496</t>
  </si>
  <si>
    <t xml:space="preserve">parking przy ulicy Poświętnej</t>
  </si>
  <si>
    <t xml:space="preserve">498</t>
  </si>
  <si>
    <t xml:space="preserve">teren za placem targowym przy ulicy Poświętnej  wykorzystywany przez firmę „OGRODNIK” </t>
  </si>
  <si>
    <t xml:space="preserve">514/2</t>
  </si>
  <si>
    <t xml:space="preserve">EL1D/00037495/6</t>
  </si>
  <si>
    <t xml:space="preserve">nieruchomość  zabudowana 
budynkiem mieszkalnym (zasób komunalny
- 2 lokale) przy ul. Przemysłowej 8</t>
  </si>
  <si>
    <t xml:space="preserve">droga gminna - ul. Myśliwska</t>
  </si>
  <si>
    <t xml:space="preserve">droga gminna - ul. Przemysłowa</t>
  </si>
  <si>
    <t xml:space="preserve">59/2</t>
  </si>
  <si>
    <t xml:space="preserve">EL1D/00015431/0</t>
  </si>
  <si>
    <t xml:space="preserve">rolna, naprzeciwko remizy</t>
  </si>
  <si>
    <t xml:space="preserve">348/2</t>
  </si>
  <si>
    <t xml:space="preserve">EL1D/00028463/7</t>
  </si>
  <si>
    <t xml:space="preserve">droga gminna - Bryńsk-Bryńsk Szlachecki</t>
  </si>
  <si>
    <t xml:space="preserve">379/1</t>
  </si>
  <si>
    <t xml:space="preserve">droga gminna - Bryńsk-Glinki</t>
  </si>
  <si>
    <t xml:space="preserve">3119/5</t>
  </si>
  <si>
    <t xml:space="preserve">droga gminna - Cibórz-Olszewo-Lidzbark</t>
  </si>
  <si>
    <t xml:space="preserve">85/2</t>
  </si>
  <si>
    <t xml:space="preserve">EL1D/00004249/7</t>
  </si>
  <si>
    <t xml:space="preserve">droga gminna - Bełk-Cibórz</t>
  </si>
  <si>
    <t xml:space="preserve">EL1D/00037210/5</t>
  </si>
  <si>
    <t xml:space="preserve">droga gminna - Chełsty-Ciechanówko</t>
  </si>
  <si>
    <t xml:space="preserve">droga gminna - Słup-Chełsty</t>
  </si>
  <si>
    <t xml:space="preserve">droga gminna- Słup-Chełsty</t>
  </si>
  <si>
    <t xml:space="preserve">97/4</t>
  </si>
  <si>
    <t xml:space="preserve">EL1D/00028892/3</t>
  </si>
  <si>
    <t xml:space="preserve">droga gminna - Chełsty-Kiełpiny</t>
  </si>
  <si>
    <t xml:space="preserve">98/1</t>
  </si>
  <si>
    <t xml:space="preserve">99/1</t>
  </si>
  <si>
    <t xml:space="preserve">droga gminna - Słup Chełsty</t>
  </si>
  <si>
    <t xml:space="preserve">102/1</t>
  </si>
  <si>
    <t xml:space="preserve">104/1</t>
  </si>
  <si>
    <t xml:space="preserve">droga gminna - Kurojady-Słup-Kowaliki</t>
  </si>
  <si>
    <t xml:space="preserve">107/1</t>
  </si>
  <si>
    <t xml:space="preserve">droga gminna - Słup-Kurojady-Ciechanówko</t>
  </si>
  <si>
    <t xml:space="preserve">109/1</t>
  </si>
  <si>
    <t xml:space="preserve">113/1</t>
  </si>
  <si>
    <t xml:space="preserve">131/1</t>
  </si>
  <si>
    <t xml:space="preserve">droga gminna - Ciechanówko-Lidzbark 
(przy oczyszczalni)</t>
  </si>
  <si>
    <t xml:space="preserve">131/4</t>
  </si>
  <si>
    <t xml:space="preserve">131/5</t>
  </si>
  <si>
    <t xml:space="preserve">131/6</t>
  </si>
  <si>
    <t xml:space="preserve">193</t>
  </si>
  <si>
    <t xml:space="preserve">199</t>
  </si>
  <si>
    <t xml:space="preserve">205</t>
  </si>
  <si>
    <t xml:space="preserve">droga gminna - Wąpiersk-Ciechanówko</t>
  </si>
  <si>
    <t xml:space="preserve">210</t>
  </si>
  <si>
    <t xml:space="preserve">211/1</t>
  </si>
  <si>
    <t xml:space="preserve">KW 32593 </t>
  </si>
  <si>
    <t xml:space="preserve">3047/3</t>
  </si>
  <si>
    <t xml:space="preserve">199/12</t>
  </si>
  <si>
    <t xml:space="preserve">207/4</t>
  </si>
  <si>
    <t xml:space="preserve">EL1D/00007954/3</t>
  </si>
  <si>
    <t xml:space="preserve">207/7</t>
  </si>
  <si>
    <t xml:space="preserve">EL1D/00036618/8</t>
  </si>
  <si>
    <t xml:space="preserve">droga gminna - Nick-Zdrojek-Dłutowo</t>
  </si>
  <si>
    <t xml:space="preserve">droga gminna - Stare Dłutowo-Wielki Łęck</t>
  </si>
  <si>
    <t xml:space="preserve">14/2</t>
  </si>
  <si>
    <t xml:space="preserve">EL1D/00036623/6</t>
  </si>
  <si>
    <t xml:space="preserve">droga gminna - Stare Dłutowo-Straszewy</t>
  </si>
  <si>
    <t xml:space="preserve">45/3</t>
  </si>
  <si>
    <t xml:space="preserve">rolna, przy ul.1000-lecia</t>
  </si>
  <si>
    <t xml:space="preserve">sklep i zbiornik p.poż.,przy ul.Długiej</t>
  </si>
  <si>
    <t xml:space="preserve">58/3</t>
  </si>
  <si>
    <t xml:space="preserve">76/8</t>
  </si>
  <si>
    <t xml:space="preserve">111/7</t>
  </si>
  <si>
    <t xml:space="preserve">EL1D/00011876/3 </t>
  </si>
  <si>
    <t xml:space="preserve">185/4</t>
  </si>
  <si>
    <t xml:space="preserve">111</t>
  </si>
  <si>
    <t xml:space="preserve">EL1D/00002572/6</t>
  </si>
  <si>
    <t xml:space="preserve">EL1D/00011591/1</t>
  </si>
  <si>
    <t xml:space="preserve">poszerzenie drogi we wsi Kiełpiny</t>
  </si>
  <si>
    <t xml:space="preserve">EL1D/00036422/7</t>
  </si>
  <si>
    <t xml:space="preserve">droga gminna - Kiełpiny-Grądy</t>
  </si>
  <si>
    <t xml:space="preserve">189/2</t>
  </si>
  <si>
    <t xml:space="preserve">droga gminna - Kiełpiny-Tarczyny-Wąpiersk</t>
  </si>
  <si>
    <t xml:space="preserve">190/1</t>
  </si>
  <si>
    <t xml:space="preserve">EL1D/00009231/3</t>
  </si>
  <si>
    <t xml:space="preserve">191/1</t>
  </si>
  <si>
    <t xml:space="preserve">KW 196 </t>
  </si>
  <si>
    <t xml:space="preserve">192/1</t>
  </si>
  <si>
    <t xml:space="preserve">193/1</t>
  </si>
  <si>
    <t xml:space="preserve">KW 9096</t>
  </si>
  <si>
    <t xml:space="preserve">194/1</t>
  </si>
  <si>
    <t xml:space="preserve">KW 15930 </t>
  </si>
  <si>
    <t xml:space="preserve">195/1</t>
  </si>
  <si>
    <t xml:space="preserve">EL1D/00011063/1</t>
  </si>
  <si>
    <t xml:space="preserve">196/1</t>
  </si>
  <si>
    <t xml:space="preserve">KW 7657</t>
  </si>
  <si>
    <t xml:space="preserve">197/1</t>
  </si>
  <si>
    <t xml:space="preserve">EL1D/00000112/0</t>
  </si>
  <si>
    <t xml:space="preserve">198/1</t>
  </si>
  <si>
    <t xml:space="preserve">199/1</t>
  </si>
  <si>
    <t xml:space="preserve">KW 9354</t>
  </si>
  <si>
    <t xml:space="preserve">201/1</t>
  </si>
  <si>
    <t xml:space="preserve">202/1</t>
  </si>
  <si>
    <t xml:space="preserve">203/1</t>
  </si>
  <si>
    <t xml:space="preserve">204/1</t>
  </si>
  <si>
    <t xml:space="preserve">204/2</t>
  </si>
  <si>
    <t xml:space="preserve">205/1</t>
  </si>
  <si>
    <t xml:space="preserve">205/2</t>
  </si>
  <si>
    <t xml:space="preserve">206/1</t>
  </si>
  <si>
    <t xml:space="preserve">206/2</t>
  </si>
  <si>
    <t xml:space="preserve">207/2</t>
  </si>
  <si>
    <t xml:space="preserve">208/1</t>
  </si>
  <si>
    <t xml:space="preserve">208/2</t>
  </si>
  <si>
    <t xml:space="preserve">209/1</t>
  </si>
  <si>
    <t xml:space="preserve">KW 9639</t>
  </si>
  <si>
    <t xml:space="preserve">209/2</t>
  </si>
  <si>
    <t xml:space="preserve">210/1</t>
  </si>
  <si>
    <t xml:space="preserve">210/2</t>
  </si>
  <si>
    <t xml:space="preserve">211/2</t>
  </si>
  <si>
    <t xml:space="preserve">212/1</t>
  </si>
  <si>
    <t xml:space="preserve">KW 8553</t>
  </si>
  <si>
    <t xml:space="preserve">215/1</t>
  </si>
  <si>
    <t xml:space="preserve">KW 4755</t>
  </si>
  <si>
    <t xml:space="preserve">216/1</t>
  </si>
  <si>
    <t xml:space="preserve">KW 15577 </t>
  </si>
  <si>
    <t xml:space="preserve">220/1</t>
  </si>
  <si>
    <t xml:space="preserve">EL1D/00013484/2</t>
  </si>
  <si>
    <t xml:space="preserve">221/1</t>
  </si>
  <si>
    <t xml:space="preserve">KW 13005 </t>
  </si>
  <si>
    <t xml:space="preserve">224/1</t>
  </si>
  <si>
    <t xml:space="preserve">KW 12801 </t>
  </si>
  <si>
    <t xml:space="preserve">225/1</t>
  </si>
  <si>
    <t xml:space="preserve">KW 928 </t>
  </si>
  <si>
    <t xml:space="preserve">226/1</t>
  </si>
  <si>
    <t xml:space="preserve">KW 9922</t>
  </si>
  <si>
    <t xml:space="preserve">227/1</t>
  </si>
  <si>
    <t xml:space="preserve">KW 5003</t>
  </si>
  <si>
    <t xml:space="preserve">228/1</t>
  </si>
  <si>
    <t xml:space="preserve">EL1D/00000111/3</t>
  </si>
  <si>
    <t xml:space="preserve">230/1</t>
  </si>
  <si>
    <t xml:space="preserve">231/1</t>
  </si>
  <si>
    <t xml:space="preserve">232/1</t>
  </si>
  <si>
    <t xml:space="preserve">234/1</t>
  </si>
  <si>
    <t xml:space="preserve">EL1D/00034286/7 </t>
  </si>
  <si>
    <t xml:space="preserve">droga gminna - Kiełpiny-Wąpiersk</t>
  </si>
  <si>
    <t xml:space="preserve">248/1</t>
  </si>
  <si>
    <t xml:space="preserve">EL1D/00006617/2</t>
  </si>
  <si>
    <t xml:space="preserve">248/2</t>
  </si>
  <si>
    <t xml:space="preserve">262/1</t>
  </si>
  <si>
    <t xml:space="preserve">KW 5079</t>
  </si>
  <si>
    <t xml:space="preserve">264/1</t>
  </si>
  <si>
    <t xml:space="preserve">265/1</t>
  </si>
  <si>
    <t xml:space="preserve">298/1</t>
  </si>
  <si>
    <t xml:space="preserve">KW 9336</t>
  </si>
  <si>
    <t xml:space="preserve">306/1</t>
  </si>
  <si>
    <t xml:space="preserve">KW 6989</t>
  </si>
  <si>
    <t xml:space="preserve">307/1</t>
  </si>
  <si>
    <t xml:space="preserve">322/1</t>
  </si>
  <si>
    <t xml:space="preserve">KW 6438</t>
  </si>
  <si>
    <t xml:space="preserve">323/1</t>
  </si>
  <si>
    <t xml:space="preserve">KW 6994</t>
  </si>
  <si>
    <t xml:space="preserve">324/1</t>
  </si>
  <si>
    <t xml:space="preserve">326/1</t>
  </si>
  <si>
    <t xml:space="preserve">KW 7046</t>
  </si>
  <si>
    <t xml:space="preserve">327/1</t>
  </si>
  <si>
    <t xml:space="preserve">329/1</t>
  </si>
  <si>
    <t xml:space="preserve">KW 9492</t>
  </si>
  <si>
    <t xml:space="preserve">333/1</t>
  </si>
  <si>
    <t xml:space="preserve">KW 9091</t>
  </si>
  <si>
    <t xml:space="preserve">334/1</t>
  </si>
  <si>
    <t xml:space="preserve">342/1</t>
  </si>
  <si>
    <t xml:space="preserve">358/1</t>
  </si>
  <si>
    <t xml:space="preserve">KW 7047</t>
  </si>
  <si>
    <t xml:space="preserve">389</t>
  </si>
  <si>
    <t xml:space="preserve">KW 28318 </t>
  </si>
  <si>
    <t xml:space="preserve">3164/1</t>
  </si>
  <si>
    <t xml:space="preserve">EL1D/00037393/1</t>
  </si>
  <si>
    <t xml:space="preserve">droga gminna - Piaseczno-Klonowo-Jamielnik</t>
  </si>
  <si>
    <t xml:space="preserve">EL1D/00026787/0</t>
  </si>
  <si>
    <t xml:space="preserve">droga gminna - Bryńsk-Klonowo</t>
  </si>
  <si>
    <t xml:space="preserve">EL1D/00027596/1</t>
  </si>
  <si>
    <t xml:space="preserve">droga gminna - Lidzbark-Klonowo</t>
  </si>
  <si>
    <t xml:space="preserve">222/1</t>
  </si>
  <si>
    <t xml:space="preserve">223/1</t>
  </si>
  <si>
    <t xml:space="preserve">KW 27047 </t>
  </si>
  <si>
    <t xml:space="preserve">242/1</t>
  </si>
  <si>
    <t xml:space="preserve">243/2</t>
  </si>
  <si>
    <t xml:space="preserve">261/1</t>
  </si>
  <si>
    <t xml:space="preserve">droga gminna - Jamielnik-Czarny Bryńsk</t>
  </si>
  <si>
    <t xml:space="preserve">3262/1</t>
  </si>
  <si>
    <t xml:space="preserve">droga gminna - Wąpiersk-Koty</t>
  </si>
  <si>
    <t xml:space="preserve">112/1</t>
  </si>
  <si>
    <t xml:space="preserve">droga gminna - Jeleń-Koty</t>
  </si>
  <si>
    <t xml:space="preserve">KW 3841</t>
  </si>
  <si>
    <t xml:space="preserve">droga gminna - Nowy Dwór-Miłostajki</t>
  </si>
  <si>
    <t xml:space="preserve">237/2</t>
  </si>
  <si>
    <t xml:space="preserve">KW 28462 </t>
  </si>
  <si>
    <t xml:space="preserve">droga gminna - Nowy Zieluń-Nowy Dwór</t>
  </si>
  <si>
    <t xml:space="preserve">328/4</t>
  </si>
  <si>
    <t xml:space="preserve">332/1</t>
  </si>
  <si>
    <t xml:space="preserve">droga gminna - Bryńsk-Nowy Zieluń</t>
  </si>
  <si>
    <t xml:space="preserve">369/1</t>
  </si>
  <si>
    <t xml:space="preserve">droga gminna - Nowy Zieluń-Glinki</t>
  </si>
  <si>
    <t xml:space="preserve">390/1</t>
  </si>
  <si>
    <t xml:space="preserve">397/1</t>
  </si>
  <si>
    <t xml:space="preserve">EL1D/00001065/2</t>
  </si>
  <si>
    <t xml:space="preserve">rolna, k.stawu</t>
  </si>
  <si>
    <t xml:space="preserve">EL1D/00031593/1</t>
  </si>
  <si>
    <t xml:space="preserve">EL1D/00008878/3</t>
  </si>
  <si>
    <t xml:space="preserve">ujęcie wody (studnie)</t>
  </si>
  <si>
    <t xml:space="preserve">EL1D/00005060/5</t>
  </si>
  <si>
    <t xml:space="preserve">1/3</t>
  </si>
  <si>
    <t xml:space="preserve">KW 4418</t>
  </si>
  <si>
    <t xml:space="preserve">KW 2857</t>
  </si>
  <si>
    <t xml:space="preserve">4/5</t>
  </si>
  <si>
    <t xml:space="preserve">4/7</t>
  </si>
  <si>
    <t xml:space="preserve">4/8</t>
  </si>
  <si>
    <t xml:space="preserve">EL1D/00004417/6</t>
  </si>
  <si>
    <t xml:space="preserve">KW 6955</t>
  </si>
  <si>
    <t xml:space="preserve">KW 6265</t>
  </si>
  <si>
    <t xml:space="preserve">12/2</t>
  </si>
  <si>
    <t xml:space="preserve">KW 8898</t>
  </si>
  <si>
    <t xml:space="preserve">12/5</t>
  </si>
  <si>
    <t xml:space="preserve">KW 26013 </t>
  </si>
  <si>
    <t xml:space="preserve">KW 28285 </t>
  </si>
  <si>
    <t xml:space="preserve">13/5</t>
  </si>
  <si>
    <t xml:space="preserve">13/7</t>
  </si>
  <si>
    <t xml:space="preserve">18/1</t>
  </si>
  <si>
    <t xml:space="preserve">EL1D/00008690/1</t>
  </si>
  <si>
    <t xml:space="preserve">18/6</t>
  </si>
  <si>
    <t xml:space="preserve">KW 9227</t>
  </si>
  <si>
    <t xml:space="preserve">EL1D/00026013/4</t>
  </si>
  <si>
    <t xml:space="preserve">20/1</t>
  </si>
  <si>
    <t xml:space="preserve">21/1</t>
  </si>
  <si>
    <t xml:space="preserve">22/2</t>
  </si>
  <si>
    <t xml:space="preserve">EL1D/00028492/9</t>
  </si>
  <si>
    <t xml:space="preserve">22/5</t>
  </si>
  <si>
    <t xml:space="preserve">27/2</t>
  </si>
  <si>
    <t xml:space="preserve">KW 9038</t>
  </si>
  <si>
    <t xml:space="preserve">droga gminna - Tarczyny-Wasioły</t>
  </si>
  <si>
    <t xml:space="preserve">84/2</t>
  </si>
  <si>
    <t xml:space="preserve">KW 8233</t>
  </si>
  <si>
    <t xml:space="preserve">109/2</t>
  </si>
  <si>
    <t xml:space="preserve">KW 7846</t>
  </si>
  <si>
    <t xml:space="preserve">109/3</t>
  </si>
  <si>
    <t xml:space="preserve">229/2</t>
  </si>
  <si>
    <t xml:space="preserve">droga gminna - Wawrowo-Zalesie</t>
  </si>
  <si>
    <t xml:space="preserve">EL1D/00037176/4</t>
  </si>
  <si>
    <t xml:space="preserve">droga gminna </t>
  </si>
  <si>
    <t xml:space="preserve">60/2</t>
  </si>
  <si>
    <t xml:space="preserve">KW 12041 </t>
  </si>
  <si>
    <t xml:space="preserve">61/2</t>
  </si>
  <si>
    <t xml:space="preserve">KW 4310</t>
  </si>
  <si>
    <t xml:space="preserve">83/2</t>
  </si>
  <si>
    <t xml:space="preserve">83/3</t>
  </si>
  <si>
    <t xml:space="preserve">83/5</t>
  </si>
  <si>
    <t xml:space="preserve">121/2</t>
  </si>
  <si>
    <t xml:space="preserve">EL1D/00025956/9</t>
  </si>
  <si>
    <t xml:space="preserve">122/2</t>
  </si>
  <si>
    <t xml:space="preserve">KW 9239</t>
  </si>
  <si>
    <t xml:space="preserve">123/2</t>
  </si>
  <si>
    <t xml:space="preserve">124/2</t>
  </si>
  <si>
    <t xml:space="preserve">125/2</t>
  </si>
  <si>
    <t xml:space="preserve">KW 9760</t>
  </si>
  <si>
    <t xml:space="preserve">126/2</t>
  </si>
  <si>
    <t xml:space="preserve">KW 9506</t>
  </si>
  <si>
    <t xml:space="preserve">127/2</t>
  </si>
  <si>
    <t xml:space="preserve">128/2</t>
  </si>
  <si>
    <t xml:space="preserve">KW 8021</t>
  </si>
  <si>
    <t xml:space="preserve">130/2</t>
  </si>
  <si>
    <t xml:space="preserve">KW 8397</t>
  </si>
  <si>
    <t xml:space="preserve">135/2</t>
  </si>
  <si>
    <t xml:space="preserve">139/2</t>
  </si>
  <si>
    <t xml:space="preserve">141/2</t>
  </si>
  <si>
    <t xml:space="preserve">KW 8921</t>
  </si>
  <si>
    <t xml:space="preserve">146</t>
  </si>
  <si>
    <t xml:space="preserve">154/2</t>
  </si>
  <si>
    <t xml:space="preserve">KW 13178 </t>
  </si>
  <si>
    <t xml:space="preserve">155/2</t>
  </si>
  <si>
    <t xml:space="preserve">157/2</t>
  </si>
  <si>
    <t xml:space="preserve">158/2</t>
  </si>
  <si>
    <t xml:space="preserve">KW 90</t>
  </si>
  <si>
    <t xml:space="preserve">159/2</t>
  </si>
  <si>
    <t xml:space="preserve">161/2</t>
  </si>
  <si>
    <t xml:space="preserve">KW 8080</t>
  </si>
  <si>
    <t xml:space="preserve">166/2</t>
  </si>
  <si>
    <t xml:space="preserve">167/2</t>
  </si>
  <si>
    <t xml:space="preserve">EL1D/00010812/0</t>
  </si>
  <si>
    <t xml:space="preserve">169/2</t>
  </si>
  <si>
    <t xml:space="preserve">170/2</t>
  </si>
  <si>
    <t xml:space="preserve">EL1D/00010016/0</t>
  </si>
  <si>
    <t xml:space="preserve">171/2</t>
  </si>
  <si>
    <t xml:space="preserve">droga gminna - Wąpiersk -Pajewo</t>
  </si>
  <si>
    <t xml:space="preserve">182/4</t>
  </si>
  <si>
    <t xml:space="preserve">EL1D/00002485/9</t>
  </si>
  <si>
    <t xml:space="preserve">194</t>
  </si>
  <si>
    <t xml:space="preserve">droga gminna - Wąpiersk-Pajewo</t>
  </si>
  <si>
    <t xml:space="preserve">218/2</t>
  </si>
  <si>
    <t xml:space="preserve">KW 13223 </t>
  </si>
  <si>
    <t xml:space="preserve">243</t>
  </si>
  <si>
    <t xml:space="preserve">245/5</t>
  </si>
  <si>
    <t xml:space="preserve">280/2</t>
  </si>
  <si>
    <t xml:space="preserve">296</t>
  </si>
  <si>
    <t xml:space="preserve">322/3</t>
  </si>
  <si>
    <t xml:space="preserve">EL1D/00011219/0</t>
  </si>
  <si>
    <t xml:space="preserve">324/2</t>
  </si>
  <si>
    <t xml:space="preserve">327/2</t>
  </si>
  <si>
    <t xml:space="preserve">329</t>
  </si>
  <si>
    <t xml:space="preserve">382</t>
  </si>
  <si>
    <t xml:space="preserve">droga gminna -Wąpiersk-Koty</t>
  </si>
  <si>
    <t xml:space="preserve">EL1D/00008548/1</t>
  </si>
  <si>
    <t xml:space="preserve">391</t>
  </si>
  <si>
    <t xml:space="preserve">droga gminna - Wąpiersk (przez wieś)</t>
  </si>
  <si>
    <t xml:space="preserve">EL1D/00007529/5</t>
  </si>
  <si>
    <t xml:space="preserve">405/2</t>
  </si>
  <si>
    <t xml:space="preserve">409/1</t>
  </si>
  <si>
    <t xml:space="preserve">409/2</t>
  </si>
  <si>
    <t xml:space="preserve">410/2</t>
  </si>
  <si>
    <t xml:space="preserve">412/2</t>
  </si>
  <si>
    <t xml:space="preserve">412/3</t>
  </si>
  <si>
    <t xml:space="preserve">415/1</t>
  </si>
  <si>
    <t xml:space="preserve">427</t>
  </si>
  <si>
    <t xml:space="preserve">KW 11892 </t>
  </si>
  <si>
    <t xml:space="preserve">441</t>
  </si>
  <si>
    <t xml:space="preserve">447</t>
  </si>
  <si>
    <t xml:space="preserve">KW 28057 </t>
  </si>
  <si>
    <t xml:space="preserve">droga gminna - Słup-Lidzbark</t>
  </si>
  <si>
    <t xml:space="preserve">EL1D/00008014/9</t>
  </si>
  <si>
    <t xml:space="preserve">droga gminna - Boleszyn-Zalesie-Wlewsk</t>
  </si>
  <si>
    <t xml:space="preserve">Załącznik B do informacji o stanie mienia komunalnego GMINY LIDZBARK.</t>
  </si>
  <si>
    <t xml:space="preserve">Wykaz nieruchomości, które Gmina L I D Z B A R K posiada w użytkowaniu wieczystym wg stanu na dzień 31 grudnia 2010 roku.</t>
  </si>
  <si>
    <t xml:space="preserve">397/7</t>
  </si>
  <si>
    <t xml:space="preserve">EL1D/00035585/0</t>
  </si>
  <si>
    <t xml:space="preserve">Nieruchomość zabudowana  wiatą  przy 
ul. Działdowskiej</t>
  </si>
  <si>
    <t xml:space="preserve">397/8</t>
  </si>
  <si>
    <t xml:space="preserve">Nieruchomość zabudowana  garażem  przy 
ul. Działdowskiej</t>
  </si>
  <si>
    <t xml:space="preserve">397/9</t>
  </si>
  <si>
    <t xml:space="preserve">Nieruchomość niezabudowana  przy 
ul. Działdowskiej</t>
  </si>
  <si>
    <t xml:space="preserve">398/6</t>
  </si>
  <si>
    <t xml:space="preserve">Nieruchomość niezabudowana przy 
ul. Działdowskiej</t>
  </si>
  <si>
    <t xml:space="preserve">398/10</t>
  </si>
  <si>
    <t xml:space="preserve">Nieruchomość niezabudowana   przy 
ul. Działdowskiej</t>
  </si>
  <si>
    <t xml:space="preserve">398/12</t>
  </si>
  <si>
    <t xml:space="preserve">398/13</t>
  </si>
  <si>
    <t xml:space="preserve">398/15</t>
  </si>
  <si>
    <t xml:space="preserve">400/3</t>
  </si>
  <si>
    <t xml:space="preserve">EL1D/00022547/8</t>
  </si>
  <si>
    <t xml:space="preserve">Nieruchomość zabudowana  budynkiem administracyjno-socjalnym  przy 
ul. Działdow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56"/>
    <col collapsed="false" customWidth="true" hidden="false" outlineLevel="0" max="3" min="3" style="3" width="7.14"/>
    <col collapsed="false" customWidth="true" hidden="false" outlineLevel="0" max="4" min="4" style="4" width="11.7"/>
    <col collapsed="false" customWidth="true" hidden="false" outlineLevel="0" max="5" min="5" style="2" width="15.13"/>
    <col collapsed="false" customWidth="true" hidden="false" outlineLevel="0" max="6" min="6" style="2" width="37.7"/>
    <col collapsed="false" customWidth="true" hidden="false" outlineLevel="0" max="7" min="7" style="5" width="13.41"/>
    <col collapsed="false" customWidth="true" hidden="false" outlineLevel="0" max="8" min="8" style="2" width="17.85"/>
    <col collapsed="false" customWidth="false" hidden="false" outlineLevel="0" max="257" min="9" style="2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10" t="s">
        <v>2</v>
      </c>
      <c r="B3" s="10" t="s">
        <v>3</v>
      </c>
      <c r="C3" s="10"/>
      <c r="D3" s="10"/>
      <c r="E3" s="10" t="s">
        <v>4</v>
      </c>
      <c r="F3" s="10" t="s">
        <v>5</v>
      </c>
      <c r="G3" s="10" t="s">
        <v>6</v>
      </c>
      <c r="H3" s="10" t="s">
        <v>7</v>
      </c>
    </row>
    <row r="4" s="7" customFormat="true" ht="57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0"/>
      <c r="F4" s="10"/>
      <c r="G4" s="10"/>
      <c r="H4" s="10"/>
    </row>
    <row r="5" customFormat="false" ht="11.25" hidden="false" customHeight="false" outlineLevel="0" collapsed="false">
      <c r="A5" s="1" t="n">
        <v>1</v>
      </c>
      <c r="B5" s="2" t="s">
        <v>11</v>
      </c>
      <c r="C5" s="3" t="s">
        <v>12</v>
      </c>
      <c r="D5" s="14" t="n">
        <v>0.0629</v>
      </c>
      <c r="E5" s="15" t="s">
        <v>13</v>
      </c>
      <c r="F5" s="2" t="s">
        <v>14</v>
      </c>
      <c r="G5" s="5" t="n">
        <v>9450</v>
      </c>
    </row>
    <row r="6" s="19" customFormat="true" ht="11.25" hidden="false" customHeight="false" outlineLevel="0" collapsed="false">
      <c r="A6" s="1" t="n">
        <v>2</v>
      </c>
      <c r="B6" s="16" t="s">
        <v>11</v>
      </c>
      <c r="C6" s="17" t="s">
        <v>15</v>
      </c>
      <c r="D6" s="18" t="n">
        <v>0.0267</v>
      </c>
      <c r="E6" s="16" t="s">
        <v>13</v>
      </c>
      <c r="F6" s="16" t="s">
        <v>16</v>
      </c>
      <c r="G6" s="5" t="n">
        <v>4000</v>
      </c>
      <c r="H6" s="16" t="s">
        <v>17</v>
      </c>
    </row>
    <row r="7" s="19" customFormat="true" ht="11.25" hidden="false" customHeight="false" outlineLevel="0" collapsed="false">
      <c r="A7" s="1" t="n">
        <v>3</v>
      </c>
      <c r="B7" s="16" t="s">
        <v>11</v>
      </c>
      <c r="C7" s="17" t="s">
        <v>18</v>
      </c>
      <c r="D7" s="18" t="n">
        <v>0.1445</v>
      </c>
      <c r="E7" s="16" t="s">
        <v>13</v>
      </c>
      <c r="F7" s="16" t="s">
        <v>19</v>
      </c>
      <c r="G7" s="5" t="n">
        <v>65500</v>
      </c>
      <c r="H7" s="16" t="s">
        <v>17</v>
      </c>
    </row>
    <row r="8" s="19" customFormat="true" ht="11.25" hidden="false" customHeight="false" outlineLevel="0" collapsed="false">
      <c r="A8" s="1" t="n">
        <v>4</v>
      </c>
      <c r="B8" s="16" t="s">
        <v>11</v>
      </c>
      <c r="C8" s="17" t="s">
        <v>20</v>
      </c>
      <c r="D8" s="18" t="n">
        <v>0.1457</v>
      </c>
      <c r="E8" s="16" t="s">
        <v>13</v>
      </c>
      <c r="F8" s="16" t="s">
        <v>19</v>
      </c>
      <c r="G8" s="5" t="n">
        <v>66000</v>
      </c>
      <c r="H8" s="16" t="s">
        <v>17</v>
      </c>
    </row>
    <row r="9" s="19" customFormat="true" ht="11.25" hidden="false" customHeight="false" outlineLevel="0" collapsed="false">
      <c r="A9" s="1" t="n">
        <v>5</v>
      </c>
      <c r="B9" s="16" t="s">
        <v>11</v>
      </c>
      <c r="C9" s="17" t="s">
        <v>21</v>
      </c>
      <c r="D9" s="18" t="n">
        <v>0.1227</v>
      </c>
      <c r="E9" s="16" t="s">
        <v>13</v>
      </c>
      <c r="F9" s="16" t="s">
        <v>19</v>
      </c>
      <c r="G9" s="5" t="n">
        <v>55600</v>
      </c>
      <c r="H9" s="16" t="s">
        <v>17</v>
      </c>
    </row>
    <row r="10" s="19" customFormat="true" ht="11.25" hidden="false" customHeight="false" outlineLevel="0" collapsed="false">
      <c r="A10" s="1" t="n">
        <v>6</v>
      </c>
      <c r="B10" s="16" t="s">
        <v>11</v>
      </c>
      <c r="C10" s="17" t="s">
        <v>22</v>
      </c>
      <c r="D10" s="18" t="n">
        <v>0.1232</v>
      </c>
      <c r="E10" s="16" t="s">
        <v>13</v>
      </c>
      <c r="F10" s="16" t="s">
        <v>19</v>
      </c>
      <c r="G10" s="5" t="n">
        <v>55800</v>
      </c>
      <c r="H10" s="16" t="s">
        <v>17</v>
      </c>
    </row>
    <row r="11" s="19" customFormat="true" ht="11.25" hidden="false" customHeight="false" outlineLevel="0" collapsed="false">
      <c r="A11" s="1" t="n">
        <v>7</v>
      </c>
      <c r="B11" s="16" t="s">
        <v>11</v>
      </c>
      <c r="C11" s="17" t="s">
        <v>23</v>
      </c>
      <c r="D11" s="18" t="n">
        <v>0.1238</v>
      </c>
      <c r="E11" s="16" t="s">
        <v>13</v>
      </c>
      <c r="F11" s="16" t="s">
        <v>19</v>
      </c>
      <c r="G11" s="5" t="n">
        <v>56100</v>
      </c>
      <c r="H11" s="16" t="s">
        <v>17</v>
      </c>
    </row>
    <row r="12" s="19" customFormat="true" ht="11.25" hidden="false" customHeight="false" outlineLevel="0" collapsed="false">
      <c r="A12" s="1" t="n">
        <v>8</v>
      </c>
      <c r="B12" s="16" t="s">
        <v>11</v>
      </c>
      <c r="C12" s="17" t="s">
        <v>24</v>
      </c>
      <c r="D12" s="18" t="n">
        <v>0.1244</v>
      </c>
      <c r="E12" s="16" t="s">
        <v>13</v>
      </c>
      <c r="F12" s="16" t="s">
        <v>19</v>
      </c>
      <c r="G12" s="5" t="n">
        <v>56400</v>
      </c>
      <c r="H12" s="16" t="s">
        <v>17</v>
      </c>
    </row>
    <row r="13" s="19" customFormat="true" ht="11.25" hidden="false" customHeight="false" outlineLevel="0" collapsed="false">
      <c r="A13" s="1" t="n">
        <v>9</v>
      </c>
      <c r="B13" s="16" t="s">
        <v>11</v>
      </c>
      <c r="C13" s="17" t="s">
        <v>25</v>
      </c>
      <c r="D13" s="18" t="n">
        <v>0.125</v>
      </c>
      <c r="E13" s="16" t="s">
        <v>13</v>
      </c>
      <c r="F13" s="16" t="s">
        <v>19</v>
      </c>
      <c r="G13" s="5" t="n">
        <v>56600</v>
      </c>
      <c r="H13" s="16" t="s">
        <v>17</v>
      </c>
    </row>
    <row r="14" s="19" customFormat="true" ht="11.25" hidden="false" customHeight="false" outlineLevel="0" collapsed="false">
      <c r="A14" s="1" t="n">
        <v>10</v>
      </c>
      <c r="B14" s="16" t="s">
        <v>11</v>
      </c>
      <c r="C14" s="17" t="s">
        <v>26</v>
      </c>
      <c r="D14" s="18" t="n">
        <v>0.1347</v>
      </c>
      <c r="E14" s="16" t="s">
        <v>13</v>
      </c>
      <c r="F14" s="16" t="s">
        <v>19</v>
      </c>
      <c r="G14" s="5" t="n">
        <v>61000</v>
      </c>
      <c r="H14" s="16" t="s">
        <v>17</v>
      </c>
    </row>
    <row r="15" s="19" customFormat="true" ht="11.25" hidden="false" customHeight="false" outlineLevel="0" collapsed="false">
      <c r="A15" s="1" t="n">
        <v>11</v>
      </c>
      <c r="B15" s="16" t="s">
        <v>11</v>
      </c>
      <c r="C15" s="17" t="s">
        <v>27</v>
      </c>
      <c r="D15" s="18" t="n">
        <v>0.1109</v>
      </c>
      <c r="E15" s="16" t="s">
        <v>13</v>
      </c>
      <c r="F15" s="16" t="s">
        <v>19</v>
      </c>
      <c r="G15" s="5" t="n">
        <v>50200</v>
      </c>
      <c r="H15" s="16" t="s">
        <v>17</v>
      </c>
    </row>
    <row r="16" s="19" customFormat="true" ht="11.25" hidden="false" customHeight="false" outlineLevel="0" collapsed="false">
      <c r="A16" s="1" t="n">
        <v>12</v>
      </c>
      <c r="B16" s="16" t="s">
        <v>11</v>
      </c>
      <c r="C16" s="17" t="s">
        <v>28</v>
      </c>
      <c r="D16" s="18" t="n">
        <v>0.0399</v>
      </c>
      <c r="E16" s="16" t="s">
        <v>13</v>
      </c>
      <c r="F16" s="16" t="s">
        <v>29</v>
      </c>
      <c r="G16" s="5" t="n">
        <v>6000</v>
      </c>
      <c r="H16" s="16" t="s">
        <v>17</v>
      </c>
    </row>
    <row r="17" s="19" customFormat="true" ht="11.25" hidden="false" customHeight="false" outlineLevel="0" collapsed="false">
      <c r="A17" s="1" t="n">
        <v>13</v>
      </c>
      <c r="B17" s="16" t="s">
        <v>11</v>
      </c>
      <c r="C17" s="17" t="s">
        <v>30</v>
      </c>
      <c r="D17" s="18" t="n">
        <v>0.0399</v>
      </c>
      <c r="E17" s="16" t="s">
        <v>13</v>
      </c>
      <c r="F17" s="16" t="s">
        <v>29</v>
      </c>
      <c r="G17" s="5" t="n">
        <v>6000</v>
      </c>
      <c r="H17" s="16" t="s">
        <v>17</v>
      </c>
    </row>
    <row r="18" s="19" customFormat="true" ht="11.25" hidden="false" customHeight="false" outlineLevel="0" collapsed="false">
      <c r="A18" s="1" t="n">
        <v>14</v>
      </c>
      <c r="B18" s="16" t="s">
        <v>11</v>
      </c>
      <c r="C18" s="17" t="s">
        <v>31</v>
      </c>
      <c r="D18" s="18" t="n">
        <v>0.1225</v>
      </c>
      <c r="E18" s="16" t="s">
        <v>13</v>
      </c>
      <c r="F18" s="16" t="s">
        <v>19</v>
      </c>
      <c r="G18" s="5" t="n">
        <v>55500</v>
      </c>
      <c r="H18" s="16" t="s">
        <v>17</v>
      </c>
    </row>
    <row r="19" s="19" customFormat="true" ht="11.25" hidden="false" customHeight="false" outlineLevel="0" collapsed="false">
      <c r="A19" s="1" t="n">
        <v>15</v>
      </c>
      <c r="B19" s="16" t="s">
        <v>11</v>
      </c>
      <c r="C19" s="17" t="s">
        <v>32</v>
      </c>
      <c r="D19" s="18" t="n">
        <v>0.2559</v>
      </c>
      <c r="E19" s="16" t="s">
        <v>13</v>
      </c>
      <c r="F19" s="16" t="s">
        <v>29</v>
      </c>
      <c r="G19" s="5" t="n">
        <v>38400</v>
      </c>
      <c r="H19" s="16" t="s">
        <v>17</v>
      </c>
    </row>
    <row r="20" s="19" customFormat="true" ht="11.25" hidden="false" customHeight="false" outlineLevel="0" collapsed="false">
      <c r="A20" s="1" t="n">
        <v>16</v>
      </c>
      <c r="B20" s="16" t="s">
        <v>11</v>
      </c>
      <c r="C20" s="17" t="s">
        <v>33</v>
      </c>
      <c r="D20" s="18" t="n">
        <v>0.1259</v>
      </c>
      <c r="E20" s="16" t="s">
        <v>13</v>
      </c>
      <c r="F20" s="16" t="s">
        <v>29</v>
      </c>
      <c r="G20" s="5" t="n">
        <v>18900</v>
      </c>
      <c r="H20" s="16" t="s">
        <v>17</v>
      </c>
    </row>
    <row r="21" s="19" customFormat="true" ht="11.25" hidden="false" customHeight="false" outlineLevel="0" collapsed="false">
      <c r="A21" s="1" t="n">
        <v>17</v>
      </c>
      <c r="B21" s="16" t="s">
        <v>11</v>
      </c>
      <c r="C21" s="17" t="s">
        <v>34</v>
      </c>
      <c r="D21" s="18" t="n">
        <v>0.2278</v>
      </c>
      <c r="E21" s="16" t="s">
        <v>13</v>
      </c>
      <c r="F21" s="16" t="s">
        <v>35</v>
      </c>
      <c r="G21" s="5" t="n">
        <v>103200</v>
      </c>
      <c r="H21" s="16" t="s">
        <v>17</v>
      </c>
    </row>
    <row r="22" customFormat="false" ht="11.25" hidden="false" customHeight="false" outlineLevel="0" collapsed="false">
      <c r="A22" s="1" t="n">
        <v>18</v>
      </c>
      <c r="B22" s="2" t="s">
        <v>11</v>
      </c>
      <c r="C22" s="3" t="s">
        <v>36</v>
      </c>
      <c r="D22" s="14" t="n">
        <v>0.0869</v>
      </c>
      <c r="E22" s="15" t="s">
        <v>13</v>
      </c>
      <c r="F22" s="2" t="s">
        <v>14</v>
      </c>
      <c r="G22" s="5" t="n">
        <v>13050</v>
      </c>
    </row>
    <row r="23" customFormat="false" ht="11.25" hidden="false" customHeight="false" outlineLevel="0" collapsed="false">
      <c r="A23" s="1" t="n">
        <v>19</v>
      </c>
      <c r="B23" s="2" t="s">
        <v>11</v>
      </c>
      <c r="C23" s="3" t="s">
        <v>37</v>
      </c>
      <c r="D23" s="14" t="n">
        <v>0.0875</v>
      </c>
      <c r="E23" s="15" t="s">
        <v>13</v>
      </c>
      <c r="F23" s="2" t="s">
        <v>14</v>
      </c>
      <c r="G23" s="5" t="n">
        <v>13100</v>
      </c>
    </row>
    <row r="24" customFormat="false" ht="11.25" hidden="false" customHeight="false" outlineLevel="0" collapsed="false">
      <c r="A24" s="1" t="n">
        <v>20</v>
      </c>
      <c r="B24" s="2" t="s">
        <v>11</v>
      </c>
      <c r="C24" s="3" t="s">
        <v>38</v>
      </c>
      <c r="D24" s="14" t="n">
        <v>0.088</v>
      </c>
      <c r="E24" s="15" t="s">
        <v>13</v>
      </c>
      <c r="F24" s="2" t="s">
        <v>14</v>
      </c>
      <c r="G24" s="5" t="n">
        <v>13200</v>
      </c>
    </row>
    <row r="25" customFormat="false" ht="11.25" hidden="false" customHeight="false" outlineLevel="0" collapsed="false">
      <c r="A25" s="1" t="n">
        <v>21</v>
      </c>
      <c r="B25" s="2" t="s">
        <v>11</v>
      </c>
      <c r="C25" s="3" t="s">
        <v>39</v>
      </c>
      <c r="D25" s="14" t="n">
        <v>0.1059</v>
      </c>
      <c r="E25" s="15" t="s">
        <v>13</v>
      </c>
      <c r="F25" s="2" t="s">
        <v>14</v>
      </c>
      <c r="G25" s="5" t="n">
        <v>15900</v>
      </c>
    </row>
    <row r="26" s="19" customFormat="true" ht="53.25" hidden="false" customHeight="true" outlineLevel="0" collapsed="false">
      <c r="A26" s="1" t="n">
        <v>22</v>
      </c>
      <c r="B26" s="20" t="s">
        <v>11</v>
      </c>
      <c r="C26" s="21" t="n">
        <v>5</v>
      </c>
      <c r="D26" s="22" t="n">
        <v>0.2608</v>
      </c>
      <c r="E26" s="20" t="s">
        <v>40</v>
      </c>
      <c r="F26" s="20" t="s">
        <v>41</v>
      </c>
      <c r="G26" s="5" t="n">
        <v>13040</v>
      </c>
      <c r="H26" s="20" t="s">
        <v>42</v>
      </c>
    </row>
    <row r="27" customFormat="false" ht="51" hidden="false" customHeight="true" outlineLevel="0" collapsed="false">
      <c r="A27" s="1" t="n">
        <v>23</v>
      </c>
      <c r="B27" s="15" t="s">
        <v>11</v>
      </c>
      <c r="C27" s="3" t="s">
        <v>43</v>
      </c>
      <c r="D27" s="14" t="n">
        <v>0.1</v>
      </c>
      <c r="E27" s="16" t="s">
        <v>13</v>
      </c>
      <c r="F27" s="15" t="s">
        <v>44</v>
      </c>
      <c r="G27" s="5" t="n">
        <v>30000</v>
      </c>
      <c r="H27" s="15" t="s">
        <v>45</v>
      </c>
    </row>
    <row r="28" customFormat="false" ht="11.25" hidden="false" customHeight="false" outlineLevel="0" collapsed="false">
      <c r="A28" s="1" t="n">
        <v>24</v>
      </c>
      <c r="B28" s="15" t="s">
        <v>11</v>
      </c>
      <c r="C28" s="3" t="s">
        <v>46</v>
      </c>
      <c r="D28" s="14" t="n">
        <v>0.2122</v>
      </c>
      <c r="E28" s="15" t="s">
        <v>47</v>
      </c>
      <c r="F28" s="15" t="s">
        <v>14</v>
      </c>
      <c r="G28" s="5" t="n">
        <v>31800</v>
      </c>
      <c r="H28" s="15"/>
    </row>
    <row r="29" customFormat="false" ht="11.25" hidden="false" customHeight="false" outlineLevel="0" collapsed="false">
      <c r="A29" s="1" t="n">
        <v>25</v>
      </c>
      <c r="B29" s="2" t="s">
        <v>11</v>
      </c>
      <c r="C29" s="3" t="s">
        <v>48</v>
      </c>
      <c r="D29" s="14" t="n">
        <v>0.0381</v>
      </c>
      <c r="E29" s="15" t="s">
        <v>13</v>
      </c>
      <c r="F29" s="2" t="s">
        <v>14</v>
      </c>
      <c r="G29" s="5" t="n">
        <v>5700</v>
      </c>
    </row>
    <row r="30" customFormat="false" ht="11.25" hidden="false" customHeight="false" outlineLevel="0" collapsed="false">
      <c r="A30" s="1" t="n">
        <v>26</v>
      </c>
      <c r="B30" s="2" t="s">
        <v>11</v>
      </c>
      <c r="C30" s="3" t="s">
        <v>49</v>
      </c>
      <c r="D30" s="14" t="n">
        <v>0.0372</v>
      </c>
      <c r="E30" s="15" t="s">
        <v>13</v>
      </c>
      <c r="F30" s="2" t="s">
        <v>14</v>
      </c>
      <c r="G30" s="5" t="n">
        <v>5600</v>
      </c>
    </row>
    <row r="31" customFormat="false" ht="11.25" hidden="false" customHeight="false" outlineLevel="0" collapsed="false">
      <c r="A31" s="1" t="n">
        <v>27</v>
      </c>
      <c r="B31" s="2" t="s">
        <v>11</v>
      </c>
      <c r="C31" s="3" t="s">
        <v>50</v>
      </c>
      <c r="D31" s="14" t="n">
        <v>0.0742</v>
      </c>
      <c r="E31" s="15" t="s">
        <v>13</v>
      </c>
      <c r="F31" s="2" t="s">
        <v>14</v>
      </c>
      <c r="G31" s="5" t="n">
        <v>11200</v>
      </c>
    </row>
    <row r="32" customFormat="false" ht="11.25" hidden="false" customHeight="false" outlineLevel="0" collapsed="false">
      <c r="A32" s="1" t="n">
        <v>28</v>
      </c>
      <c r="B32" s="2" t="s">
        <v>11</v>
      </c>
      <c r="C32" s="3" t="s">
        <v>51</v>
      </c>
      <c r="D32" s="14" t="n">
        <v>0.0191</v>
      </c>
      <c r="E32" s="15" t="s">
        <v>13</v>
      </c>
      <c r="F32" s="2" t="s">
        <v>14</v>
      </c>
      <c r="G32" s="5" t="n">
        <v>2900</v>
      </c>
    </row>
    <row r="33" customFormat="false" ht="11.25" hidden="false" customHeight="false" outlineLevel="0" collapsed="false">
      <c r="A33" s="1" t="n">
        <v>29</v>
      </c>
      <c r="B33" s="2" t="s">
        <v>11</v>
      </c>
      <c r="C33" s="3" t="s">
        <v>52</v>
      </c>
      <c r="D33" s="14" t="n">
        <v>0.0151</v>
      </c>
      <c r="E33" s="15" t="s">
        <v>13</v>
      </c>
      <c r="F33" s="2" t="s">
        <v>14</v>
      </c>
      <c r="G33" s="5" t="n">
        <v>2300</v>
      </c>
    </row>
    <row r="34" customFormat="false" ht="11.25" hidden="false" customHeight="false" outlineLevel="0" collapsed="false">
      <c r="A34" s="1" t="n">
        <v>30</v>
      </c>
      <c r="B34" s="2" t="s">
        <v>11</v>
      </c>
      <c r="C34" s="3" t="s">
        <v>53</v>
      </c>
      <c r="D34" s="14" t="n">
        <v>0.2132</v>
      </c>
      <c r="E34" s="15" t="s">
        <v>13</v>
      </c>
      <c r="F34" s="2" t="s">
        <v>14</v>
      </c>
      <c r="G34" s="5" t="n">
        <v>32000</v>
      </c>
    </row>
    <row r="35" customFormat="false" ht="11.25" hidden="false" customHeight="false" outlineLevel="0" collapsed="false">
      <c r="A35" s="1" t="n">
        <v>31</v>
      </c>
      <c r="B35" s="2" t="s">
        <v>11</v>
      </c>
      <c r="C35" s="3" t="s">
        <v>54</v>
      </c>
      <c r="D35" s="14" t="n">
        <v>0.0372</v>
      </c>
      <c r="E35" s="15" t="s">
        <v>13</v>
      </c>
      <c r="F35" s="2" t="s">
        <v>14</v>
      </c>
      <c r="G35" s="5" t="n">
        <v>5600</v>
      </c>
    </row>
    <row r="36" customFormat="false" ht="11.25" hidden="false" customHeight="false" outlineLevel="0" collapsed="false">
      <c r="A36" s="1" t="n">
        <v>32</v>
      </c>
      <c r="B36" s="2" t="s">
        <v>11</v>
      </c>
      <c r="C36" s="3" t="s">
        <v>55</v>
      </c>
      <c r="D36" s="14" t="n">
        <v>0.0067</v>
      </c>
      <c r="E36" s="15" t="s">
        <v>13</v>
      </c>
      <c r="F36" s="2" t="s">
        <v>14</v>
      </c>
      <c r="G36" s="5" t="n">
        <v>1000</v>
      </c>
    </row>
    <row r="37" customFormat="false" ht="11.25" hidden="false" customHeight="false" outlineLevel="0" collapsed="false">
      <c r="A37" s="1" t="n">
        <v>33</v>
      </c>
      <c r="B37" s="2" t="s">
        <v>11</v>
      </c>
      <c r="C37" s="3" t="s">
        <v>56</v>
      </c>
      <c r="D37" s="14" t="n">
        <v>0.0194</v>
      </c>
      <c r="E37" s="15" t="s">
        <v>13</v>
      </c>
      <c r="F37" s="2" t="s">
        <v>14</v>
      </c>
      <c r="G37" s="5" t="n">
        <v>3000</v>
      </c>
    </row>
    <row r="38" customFormat="false" ht="11.25" hidden="false" customHeight="false" outlineLevel="0" collapsed="false">
      <c r="A38" s="1" t="n">
        <v>34</v>
      </c>
      <c r="B38" s="2" t="s">
        <v>11</v>
      </c>
      <c r="C38" s="3" t="s">
        <v>57</v>
      </c>
      <c r="D38" s="14" t="n">
        <v>0.0012</v>
      </c>
      <c r="E38" s="15" t="s">
        <v>13</v>
      </c>
      <c r="F38" s="2" t="s">
        <v>14</v>
      </c>
      <c r="G38" s="5" t="n">
        <v>200</v>
      </c>
    </row>
    <row r="39" customFormat="false" ht="11.25" hidden="false" customHeight="false" outlineLevel="0" collapsed="false">
      <c r="A39" s="1" t="n">
        <v>35</v>
      </c>
      <c r="B39" s="2" t="s">
        <v>11</v>
      </c>
      <c r="C39" s="3" t="s">
        <v>58</v>
      </c>
      <c r="D39" s="14" t="n">
        <v>0.0332</v>
      </c>
      <c r="E39" s="15" t="s">
        <v>13</v>
      </c>
      <c r="F39" s="2" t="s">
        <v>14</v>
      </c>
      <c r="G39" s="5" t="n">
        <v>5000</v>
      </c>
    </row>
    <row r="40" customFormat="false" ht="11.25" hidden="false" customHeight="false" outlineLevel="0" collapsed="false">
      <c r="A40" s="1" t="n">
        <v>36</v>
      </c>
      <c r="B40" s="2" t="s">
        <v>11</v>
      </c>
      <c r="C40" s="3" t="s">
        <v>59</v>
      </c>
      <c r="D40" s="14" t="n">
        <v>0.0063</v>
      </c>
      <c r="E40" s="15" t="s">
        <v>13</v>
      </c>
      <c r="F40" s="2" t="s">
        <v>14</v>
      </c>
      <c r="G40" s="5" t="n">
        <v>950</v>
      </c>
    </row>
    <row r="41" customFormat="false" ht="11.25" hidden="false" customHeight="false" outlineLevel="0" collapsed="false">
      <c r="A41" s="1" t="n">
        <v>37</v>
      </c>
      <c r="B41" s="2" t="s">
        <v>11</v>
      </c>
      <c r="C41" s="3" t="s">
        <v>60</v>
      </c>
      <c r="D41" s="14" t="n">
        <v>0.0209</v>
      </c>
      <c r="E41" s="15" t="s">
        <v>61</v>
      </c>
      <c r="F41" s="2" t="s">
        <v>62</v>
      </c>
      <c r="G41" s="5" t="n">
        <v>3000</v>
      </c>
    </row>
    <row r="42" customFormat="false" ht="11.25" hidden="false" customHeight="false" outlineLevel="0" collapsed="false">
      <c r="A42" s="1" t="n">
        <v>38</v>
      </c>
      <c r="B42" s="2" t="s">
        <v>11</v>
      </c>
      <c r="C42" s="3" t="s">
        <v>63</v>
      </c>
      <c r="D42" s="14" t="n">
        <v>0.0809</v>
      </c>
      <c r="E42" s="15" t="s">
        <v>61</v>
      </c>
      <c r="F42" s="2" t="s">
        <v>62</v>
      </c>
      <c r="G42" s="5" t="n">
        <v>12000</v>
      </c>
    </row>
    <row r="43" customFormat="false" ht="22.5" hidden="false" customHeight="false" outlineLevel="0" collapsed="false">
      <c r="A43" s="1" t="n">
        <v>39</v>
      </c>
      <c r="B43" s="2" t="s">
        <v>64</v>
      </c>
      <c r="C43" s="3" t="s">
        <v>65</v>
      </c>
      <c r="D43" s="14" t="n">
        <v>0.2712</v>
      </c>
      <c r="E43" s="15" t="s">
        <v>66</v>
      </c>
      <c r="F43" s="2" t="s">
        <v>67</v>
      </c>
      <c r="G43" s="5" t="n">
        <v>43508</v>
      </c>
      <c r="H43" s="20" t="s">
        <v>68</v>
      </c>
    </row>
    <row r="44" customFormat="false" ht="11.25" hidden="false" customHeight="false" outlineLevel="0" collapsed="false">
      <c r="A44" s="1" t="n">
        <v>40</v>
      </c>
      <c r="B44" s="2" t="s">
        <v>64</v>
      </c>
      <c r="C44" s="3" t="s">
        <v>69</v>
      </c>
      <c r="D44" s="14" t="n">
        <v>5.0344</v>
      </c>
      <c r="E44" s="15" t="s">
        <v>70</v>
      </c>
      <c r="F44" s="2" t="s">
        <v>71</v>
      </c>
      <c r="G44" s="5" t="n">
        <v>350000</v>
      </c>
    </row>
    <row r="45" customFormat="false" ht="11.25" hidden="false" customHeight="false" outlineLevel="0" collapsed="false">
      <c r="A45" s="1" t="n">
        <v>41</v>
      </c>
      <c r="B45" s="2" t="s">
        <v>64</v>
      </c>
      <c r="C45" s="3" t="s">
        <v>72</v>
      </c>
      <c r="D45" s="14" t="n">
        <v>0.3438</v>
      </c>
      <c r="E45" s="15" t="s">
        <v>70</v>
      </c>
      <c r="F45" s="2" t="s">
        <v>71</v>
      </c>
      <c r="G45" s="5" t="n">
        <v>41300</v>
      </c>
    </row>
    <row r="46" customFormat="false" ht="22.5" hidden="false" customHeight="false" outlineLevel="0" collapsed="false">
      <c r="A46" s="1" t="n">
        <v>42</v>
      </c>
      <c r="B46" s="2" t="s">
        <v>64</v>
      </c>
      <c r="C46" s="3" t="s">
        <v>73</v>
      </c>
      <c r="D46" s="14" t="n">
        <v>0.8686</v>
      </c>
      <c r="E46" s="15" t="s">
        <v>70</v>
      </c>
      <c r="F46" s="2" t="s">
        <v>71</v>
      </c>
      <c r="G46" s="5" t="n">
        <v>178750</v>
      </c>
      <c r="H46" s="20" t="s">
        <v>68</v>
      </c>
    </row>
    <row r="47" customFormat="false" ht="91.5" hidden="false" customHeight="true" outlineLevel="0" collapsed="false">
      <c r="A47" s="1" t="n">
        <v>43</v>
      </c>
      <c r="B47" s="15" t="s">
        <v>64</v>
      </c>
      <c r="C47" s="3" t="s">
        <v>74</v>
      </c>
      <c r="D47" s="14" t="n">
        <v>1.575</v>
      </c>
      <c r="E47" s="15" t="s">
        <v>75</v>
      </c>
      <c r="F47" s="15" t="s">
        <v>76</v>
      </c>
      <c r="G47" s="5" t="n">
        <v>2351787</v>
      </c>
      <c r="H47" s="15" t="s">
        <v>77</v>
      </c>
    </row>
    <row r="48" customFormat="false" ht="22.5" hidden="false" customHeight="false" outlineLevel="0" collapsed="false">
      <c r="A48" s="1" t="n">
        <v>44</v>
      </c>
      <c r="B48" s="2" t="s">
        <v>64</v>
      </c>
      <c r="C48" s="3" t="s">
        <v>78</v>
      </c>
      <c r="D48" s="14" t="n">
        <v>0.0439</v>
      </c>
      <c r="E48" s="15" t="s">
        <v>70</v>
      </c>
      <c r="F48" s="2" t="s">
        <v>79</v>
      </c>
      <c r="G48" s="5" t="n">
        <v>22943</v>
      </c>
      <c r="H48" s="20" t="s">
        <v>68</v>
      </c>
    </row>
    <row r="49" customFormat="false" ht="22.5" hidden="false" customHeight="false" outlineLevel="0" collapsed="false">
      <c r="A49" s="1" t="n">
        <v>45</v>
      </c>
      <c r="B49" s="2" t="s">
        <v>64</v>
      </c>
      <c r="C49" s="3" t="s">
        <v>80</v>
      </c>
      <c r="D49" s="14" t="n">
        <v>0.1904</v>
      </c>
      <c r="E49" s="15" t="s">
        <v>81</v>
      </c>
      <c r="F49" s="2" t="s">
        <v>79</v>
      </c>
      <c r="G49" s="5" t="n">
        <v>103798</v>
      </c>
      <c r="H49" s="20" t="s">
        <v>68</v>
      </c>
    </row>
    <row r="50" customFormat="false" ht="22.5" hidden="false" customHeight="false" outlineLevel="0" collapsed="false">
      <c r="A50" s="1" t="n">
        <v>46</v>
      </c>
      <c r="B50" s="2" t="s">
        <v>64</v>
      </c>
      <c r="C50" s="3" t="s">
        <v>82</v>
      </c>
      <c r="D50" s="14" t="n">
        <v>0.1066</v>
      </c>
      <c r="E50" s="15" t="s">
        <v>81</v>
      </c>
      <c r="F50" s="2" t="s">
        <v>79</v>
      </c>
      <c r="G50" s="5" t="n">
        <v>41567</v>
      </c>
      <c r="H50" s="20" t="s">
        <v>68</v>
      </c>
    </row>
    <row r="51" customFormat="false" ht="22.5" hidden="false" customHeight="false" outlineLevel="0" collapsed="false">
      <c r="A51" s="1" t="n">
        <v>47</v>
      </c>
      <c r="B51" s="2" t="s">
        <v>64</v>
      </c>
      <c r="C51" s="3" t="s">
        <v>83</v>
      </c>
      <c r="D51" s="14" t="n">
        <v>0.1216</v>
      </c>
      <c r="E51" s="15" t="s">
        <v>81</v>
      </c>
      <c r="F51" s="2" t="s">
        <v>79</v>
      </c>
      <c r="G51" s="5" t="n">
        <v>45271</v>
      </c>
      <c r="H51" s="20" t="s">
        <v>68</v>
      </c>
    </row>
    <row r="52" customFormat="false" ht="22.5" hidden="false" customHeight="false" outlineLevel="0" collapsed="false">
      <c r="A52" s="1" t="n">
        <v>48</v>
      </c>
      <c r="B52" s="15" t="s">
        <v>64</v>
      </c>
      <c r="C52" s="3" t="s">
        <v>84</v>
      </c>
      <c r="D52" s="14" t="n">
        <v>0.0428</v>
      </c>
      <c r="E52" s="15" t="s">
        <v>85</v>
      </c>
      <c r="F52" s="2" t="s">
        <v>79</v>
      </c>
      <c r="G52" s="5" t="n">
        <v>40424</v>
      </c>
      <c r="H52" s="20" t="s">
        <v>68</v>
      </c>
    </row>
    <row r="53" customFormat="false" ht="11.25" hidden="false" customHeight="false" outlineLevel="0" collapsed="false">
      <c r="A53" s="1" t="n">
        <v>49</v>
      </c>
      <c r="B53" s="2" t="s">
        <v>64</v>
      </c>
      <c r="C53" s="3" t="s">
        <v>86</v>
      </c>
      <c r="D53" s="14" t="n">
        <v>0.2775</v>
      </c>
      <c r="E53" s="15" t="s">
        <v>87</v>
      </c>
      <c r="F53" s="2" t="s">
        <v>88</v>
      </c>
      <c r="G53" s="5" t="n">
        <v>41600</v>
      </c>
    </row>
    <row r="54" customFormat="false" ht="11.25" hidden="false" customHeight="false" outlineLevel="0" collapsed="false">
      <c r="A54" s="1" t="n">
        <v>50</v>
      </c>
      <c r="B54" s="2" t="s">
        <v>64</v>
      </c>
      <c r="C54" s="3" t="s">
        <v>89</v>
      </c>
      <c r="D54" s="14" t="n">
        <v>0.1728</v>
      </c>
      <c r="E54" s="15" t="s">
        <v>70</v>
      </c>
      <c r="F54" s="2" t="s">
        <v>90</v>
      </c>
      <c r="G54" s="5" t="n">
        <v>25900</v>
      </c>
    </row>
    <row r="55" s="19" customFormat="true" ht="22.5" hidden="false" customHeight="false" outlineLevel="0" collapsed="false">
      <c r="A55" s="1" t="n">
        <v>51</v>
      </c>
      <c r="B55" s="19" t="s">
        <v>64</v>
      </c>
      <c r="C55" s="17" t="s">
        <v>91</v>
      </c>
      <c r="D55" s="18" t="n">
        <v>0.0127</v>
      </c>
      <c r="E55" s="16" t="s">
        <v>70</v>
      </c>
      <c r="F55" s="19" t="s">
        <v>92</v>
      </c>
      <c r="G55" s="5" t="n">
        <v>4908</v>
      </c>
      <c r="H55" s="20" t="s">
        <v>68</v>
      </c>
    </row>
    <row r="56" s="19" customFormat="true" ht="22.5" hidden="false" customHeight="false" outlineLevel="0" collapsed="false">
      <c r="A56" s="1" t="n">
        <v>52</v>
      </c>
      <c r="B56" s="19" t="s">
        <v>64</v>
      </c>
      <c r="C56" s="17" t="s">
        <v>93</v>
      </c>
      <c r="D56" s="18" t="n">
        <v>0.0386</v>
      </c>
      <c r="E56" s="16" t="s">
        <v>66</v>
      </c>
      <c r="F56" s="19" t="s">
        <v>94</v>
      </c>
      <c r="G56" s="5" t="n">
        <v>44903</v>
      </c>
      <c r="H56" s="20" t="s">
        <v>68</v>
      </c>
    </row>
    <row r="57" customFormat="false" ht="22.5" hidden="false" customHeight="false" outlineLevel="0" collapsed="false">
      <c r="A57" s="1" t="n">
        <v>53</v>
      </c>
      <c r="B57" s="2" t="s">
        <v>64</v>
      </c>
      <c r="C57" s="3" t="s">
        <v>95</v>
      </c>
      <c r="D57" s="14" t="n">
        <v>0.0386</v>
      </c>
      <c r="E57" s="15" t="s">
        <v>66</v>
      </c>
      <c r="F57" s="2" t="s">
        <v>96</v>
      </c>
      <c r="G57" s="5" t="n">
        <v>5800</v>
      </c>
    </row>
    <row r="58" customFormat="false" ht="109.5" hidden="false" customHeight="true" outlineLevel="0" collapsed="false">
      <c r="A58" s="1" t="n">
        <v>54</v>
      </c>
      <c r="B58" s="15" t="s">
        <v>64</v>
      </c>
      <c r="C58" s="3" t="s">
        <v>97</v>
      </c>
      <c r="D58" s="14" t="n">
        <v>13.9252</v>
      </c>
      <c r="E58" s="15" t="s">
        <v>98</v>
      </c>
      <c r="F58" s="16" t="s">
        <v>99</v>
      </c>
      <c r="G58" s="5" t="n">
        <v>2170800</v>
      </c>
      <c r="H58" s="15" t="s">
        <v>100</v>
      </c>
    </row>
    <row r="59" customFormat="false" ht="11.25" hidden="false" customHeight="false" outlineLevel="0" collapsed="false">
      <c r="A59" s="1" t="n">
        <v>55</v>
      </c>
      <c r="B59" s="15" t="s">
        <v>64</v>
      </c>
      <c r="C59" s="3" t="s">
        <v>101</v>
      </c>
      <c r="D59" s="14" t="n">
        <v>2.032</v>
      </c>
      <c r="E59" s="15" t="s">
        <v>75</v>
      </c>
      <c r="F59" s="15" t="s">
        <v>102</v>
      </c>
      <c r="G59" s="5" t="n">
        <v>410000</v>
      </c>
      <c r="H59" s="15"/>
    </row>
    <row r="60" customFormat="false" ht="22.5" hidden="false" customHeight="false" outlineLevel="0" collapsed="false">
      <c r="A60" s="1" t="n">
        <v>56</v>
      </c>
      <c r="B60" s="15" t="s">
        <v>64</v>
      </c>
      <c r="C60" s="3" t="s">
        <v>103</v>
      </c>
      <c r="D60" s="14" t="n">
        <v>0.0015</v>
      </c>
      <c r="E60" s="15" t="s">
        <v>104</v>
      </c>
      <c r="F60" s="15" t="s">
        <v>105</v>
      </c>
      <c r="G60" s="5" t="n">
        <v>150</v>
      </c>
      <c r="H60" s="15"/>
    </row>
    <row r="61" s="19" customFormat="true" ht="11.25" hidden="false" customHeight="false" outlineLevel="0" collapsed="false">
      <c r="A61" s="1" t="n">
        <v>57</v>
      </c>
      <c r="B61" s="19" t="s">
        <v>64</v>
      </c>
      <c r="C61" s="17" t="s">
        <v>106</v>
      </c>
      <c r="D61" s="18" t="n">
        <v>0.0132</v>
      </c>
      <c r="E61" s="16" t="s">
        <v>40</v>
      </c>
      <c r="F61" s="16" t="s">
        <v>107</v>
      </c>
      <c r="G61" s="5" t="n">
        <v>1300</v>
      </c>
      <c r="H61" s="20" t="s">
        <v>42</v>
      </c>
    </row>
    <row r="62" s="19" customFormat="true" ht="11.25" hidden="false" customHeight="false" outlineLevel="0" collapsed="false">
      <c r="A62" s="1" t="n">
        <v>58</v>
      </c>
      <c r="B62" s="19" t="s">
        <v>64</v>
      </c>
      <c r="C62" s="17" t="s">
        <v>108</v>
      </c>
      <c r="D62" s="18" t="n">
        <v>0.1766</v>
      </c>
      <c r="E62" s="16" t="s">
        <v>40</v>
      </c>
      <c r="F62" s="19" t="s">
        <v>109</v>
      </c>
      <c r="G62" s="5" t="n">
        <v>17660</v>
      </c>
      <c r="H62" s="20" t="s">
        <v>42</v>
      </c>
    </row>
    <row r="63" customFormat="false" ht="22.5" hidden="false" customHeight="false" outlineLevel="0" collapsed="false">
      <c r="A63" s="1" t="n">
        <v>59</v>
      </c>
      <c r="B63" s="2" t="s">
        <v>64</v>
      </c>
      <c r="C63" s="3" t="s">
        <v>110</v>
      </c>
      <c r="D63" s="14" t="n">
        <v>0.0642</v>
      </c>
      <c r="E63" s="15" t="s">
        <v>81</v>
      </c>
      <c r="F63" s="2" t="s">
        <v>79</v>
      </c>
      <c r="G63" s="5" t="n">
        <v>32159</v>
      </c>
      <c r="H63" s="20" t="s">
        <v>68</v>
      </c>
    </row>
    <row r="64" customFormat="false" ht="22.5" hidden="false" customHeight="false" outlineLevel="0" collapsed="false">
      <c r="A64" s="1" t="n">
        <v>60</v>
      </c>
      <c r="B64" s="2" t="s">
        <v>64</v>
      </c>
      <c r="C64" s="3" t="s">
        <v>111</v>
      </c>
      <c r="D64" s="14" t="n">
        <v>0.0294</v>
      </c>
      <c r="E64" s="15" t="s">
        <v>81</v>
      </c>
      <c r="F64" s="2" t="s">
        <v>79</v>
      </c>
      <c r="G64" s="5" t="n">
        <v>19440</v>
      </c>
      <c r="H64" s="20" t="s">
        <v>68</v>
      </c>
    </row>
    <row r="65" customFormat="false" ht="22.5" hidden="false" customHeight="false" outlineLevel="0" collapsed="false">
      <c r="A65" s="1" t="n">
        <v>61</v>
      </c>
      <c r="B65" s="2" t="s">
        <v>64</v>
      </c>
      <c r="C65" s="3" t="s">
        <v>112</v>
      </c>
      <c r="D65" s="14" t="n">
        <v>0.0291</v>
      </c>
      <c r="E65" s="15" t="s">
        <v>81</v>
      </c>
      <c r="F65" s="2" t="s">
        <v>79</v>
      </c>
      <c r="G65" s="5" t="n">
        <v>20843</v>
      </c>
      <c r="H65" s="20" t="s">
        <v>68</v>
      </c>
    </row>
    <row r="66" customFormat="false" ht="22.5" hidden="false" customHeight="false" outlineLevel="0" collapsed="false">
      <c r="A66" s="1" t="n">
        <v>62</v>
      </c>
      <c r="B66" s="2" t="s">
        <v>64</v>
      </c>
      <c r="C66" s="3" t="s">
        <v>113</v>
      </c>
      <c r="D66" s="14" t="n">
        <v>0.0287</v>
      </c>
      <c r="E66" s="15" t="s">
        <v>81</v>
      </c>
      <c r="F66" s="2" t="s">
        <v>79</v>
      </c>
      <c r="G66" s="5" t="n">
        <v>20843</v>
      </c>
      <c r="H66" s="20" t="s">
        <v>68</v>
      </c>
    </row>
    <row r="67" customFormat="false" ht="22.5" hidden="false" customHeight="false" outlineLevel="0" collapsed="false">
      <c r="A67" s="1" t="n">
        <v>63</v>
      </c>
      <c r="B67" s="2" t="s">
        <v>64</v>
      </c>
      <c r="C67" s="3" t="s">
        <v>114</v>
      </c>
      <c r="D67" s="14" t="n">
        <v>0.0321</v>
      </c>
      <c r="E67" s="15" t="s">
        <v>81</v>
      </c>
      <c r="F67" s="2" t="s">
        <v>79</v>
      </c>
      <c r="G67" s="5" t="n">
        <v>19840</v>
      </c>
      <c r="H67" s="20" t="s">
        <v>68</v>
      </c>
    </row>
    <row r="68" customFormat="false" ht="22.5" hidden="false" customHeight="false" outlineLevel="0" collapsed="false">
      <c r="A68" s="1" t="n">
        <v>64</v>
      </c>
      <c r="B68" s="2" t="s">
        <v>64</v>
      </c>
      <c r="C68" s="3" t="s">
        <v>115</v>
      </c>
      <c r="D68" s="14" t="n">
        <v>0.0405</v>
      </c>
      <c r="E68" s="15" t="s">
        <v>81</v>
      </c>
      <c r="F68" s="2" t="s">
        <v>79</v>
      </c>
      <c r="G68" s="5" t="n">
        <v>22543</v>
      </c>
      <c r="H68" s="20" t="s">
        <v>68</v>
      </c>
    </row>
    <row r="69" customFormat="false" ht="22.5" hidden="false" customHeight="false" outlineLevel="0" collapsed="false">
      <c r="A69" s="1" t="n">
        <v>65</v>
      </c>
      <c r="B69" s="2" t="s">
        <v>64</v>
      </c>
      <c r="C69" s="3" t="s">
        <v>116</v>
      </c>
      <c r="D69" s="14" t="n">
        <v>0.0561</v>
      </c>
      <c r="E69" s="15" t="s">
        <v>81</v>
      </c>
      <c r="F69" s="2" t="s">
        <v>79</v>
      </c>
      <c r="G69" s="5" t="n">
        <v>26447</v>
      </c>
      <c r="H69" s="20" t="s">
        <v>68</v>
      </c>
    </row>
    <row r="70" customFormat="false" ht="22.5" hidden="false" customHeight="false" outlineLevel="0" collapsed="false">
      <c r="A70" s="1" t="n">
        <v>66</v>
      </c>
      <c r="B70" s="2" t="s">
        <v>64</v>
      </c>
      <c r="C70" s="3" t="s">
        <v>117</v>
      </c>
      <c r="D70" s="14" t="n">
        <v>0.4933</v>
      </c>
      <c r="E70" s="15" t="s">
        <v>70</v>
      </c>
      <c r="F70" s="2" t="s">
        <v>79</v>
      </c>
      <c r="G70" s="5" t="n">
        <v>176270</v>
      </c>
      <c r="H70" s="20" t="s">
        <v>68</v>
      </c>
    </row>
    <row r="71" customFormat="false" ht="22.5" hidden="false" customHeight="false" outlineLevel="0" collapsed="false">
      <c r="A71" s="1" t="n">
        <v>67</v>
      </c>
      <c r="B71" s="2" t="s">
        <v>64</v>
      </c>
      <c r="C71" s="3" t="s">
        <v>118</v>
      </c>
      <c r="D71" s="14" t="n">
        <v>0.3652</v>
      </c>
      <c r="E71" s="15" t="s">
        <v>70</v>
      </c>
      <c r="F71" s="2" t="s">
        <v>119</v>
      </c>
      <c r="G71" s="5" t="n">
        <v>57808</v>
      </c>
      <c r="H71" s="20" t="s">
        <v>68</v>
      </c>
    </row>
    <row r="72" customFormat="false" ht="11.25" hidden="false" customHeight="false" outlineLevel="0" collapsed="false">
      <c r="A72" s="1" t="n">
        <v>68</v>
      </c>
      <c r="B72" s="2" t="s">
        <v>64</v>
      </c>
      <c r="C72" s="3" t="s">
        <v>120</v>
      </c>
      <c r="D72" s="14" t="n">
        <v>0.2649</v>
      </c>
      <c r="E72" s="15" t="s">
        <v>70</v>
      </c>
      <c r="F72" s="2" t="s">
        <v>121</v>
      </c>
      <c r="G72" s="5" t="n">
        <v>39700</v>
      </c>
    </row>
    <row r="73" customFormat="false" ht="11.25" hidden="false" customHeight="false" outlineLevel="0" collapsed="false">
      <c r="A73" s="1" t="n">
        <v>69</v>
      </c>
      <c r="B73" s="2" t="s">
        <v>64</v>
      </c>
      <c r="C73" s="3" t="s">
        <v>122</v>
      </c>
      <c r="D73" s="14" t="n">
        <v>0.0401</v>
      </c>
      <c r="E73" s="15" t="s">
        <v>70</v>
      </c>
      <c r="F73" s="2" t="s">
        <v>121</v>
      </c>
      <c r="G73" s="5" t="n">
        <v>6000</v>
      </c>
    </row>
    <row r="74" customFormat="false" ht="11.25" hidden="false" customHeight="false" outlineLevel="0" collapsed="false">
      <c r="A74" s="1" t="n">
        <v>70</v>
      </c>
      <c r="B74" s="2" t="s">
        <v>64</v>
      </c>
      <c r="C74" s="3" t="s">
        <v>123</v>
      </c>
      <c r="D74" s="14" t="n">
        <v>0.8526</v>
      </c>
      <c r="E74" s="15" t="s">
        <v>70</v>
      </c>
      <c r="F74" s="2" t="s">
        <v>124</v>
      </c>
      <c r="G74" s="5" t="n">
        <v>127900</v>
      </c>
    </row>
    <row r="75" customFormat="false" ht="11.25" hidden="false" customHeight="false" outlineLevel="0" collapsed="false">
      <c r="A75" s="1" t="n">
        <v>71</v>
      </c>
      <c r="B75" s="2" t="s">
        <v>64</v>
      </c>
      <c r="C75" s="3" t="s">
        <v>125</v>
      </c>
      <c r="D75" s="14" t="n">
        <v>0.6745</v>
      </c>
      <c r="E75" s="15" t="s">
        <v>70</v>
      </c>
      <c r="F75" s="2" t="s">
        <v>124</v>
      </c>
      <c r="G75" s="5" t="n">
        <v>101200</v>
      </c>
    </row>
    <row r="76" customFormat="false" ht="11.25" hidden="false" customHeight="false" outlineLevel="0" collapsed="false">
      <c r="A76" s="1" t="n">
        <v>72</v>
      </c>
      <c r="B76" s="2" t="s">
        <v>64</v>
      </c>
      <c r="C76" s="3" t="s">
        <v>126</v>
      </c>
      <c r="D76" s="14" t="n">
        <v>0.3224</v>
      </c>
      <c r="E76" s="15" t="s">
        <v>87</v>
      </c>
      <c r="F76" s="2" t="s">
        <v>127</v>
      </c>
      <c r="G76" s="5" t="n">
        <v>48400</v>
      </c>
    </row>
    <row r="77" s="19" customFormat="true" ht="11.25" hidden="false" customHeight="false" outlineLevel="0" collapsed="false">
      <c r="A77" s="1" t="n">
        <v>73</v>
      </c>
      <c r="B77" s="19" t="s">
        <v>64</v>
      </c>
      <c r="C77" s="17" t="s">
        <v>128</v>
      </c>
      <c r="D77" s="18" t="n">
        <v>0.0642</v>
      </c>
      <c r="E77" s="16" t="s">
        <v>129</v>
      </c>
      <c r="F77" s="19" t="s">
        <v>130</v>
      </c>
      <c r="G77" s="5" t="n">
        <v>6420</v>
      </c>
      <c r="H77" s="19" t="s">
        <v>131</v>
      </c>
    </row>
    <row r="78" customFormat="false" ht="11.25" hidden="false" customHeight="false" outlineLevel="0" collapsed="false">
      <c r="A78" s="1" t="n">
        <v>74</v>
      </c>
      <c r="B78" s="2" t="s">
        <v>64</v>
      </c>
      <c r="C78" s="3" t="s">
        <v>132</v>
      </c>
      <c r="D78" s="14" t="n">
        <v>0.1363</v>
      </c>
      <c r="E78" s="15" t="s">
        <v>133</v>
      </c>
      <c r="F78" s="2" t="s">
        <v>134</v>
      </c>
      <c r="G78" s="5" t="n">
        <v>34000</v>
      </c>
    </row>
    <row r="79" customFormat="false" ht="45" hidden="false" customHeight="false" outlineLevel="0" collapsed="false">
      <c r="A79" s="1" t="n">
        <v>75</v>
      </c>
      <c r="B79" s="2" t="s">
        <v>64</v>
      </c>
      <c r="C79" s="3" t="s">
        <v>135</v>
      </c>
      <c r="D79" s="14" t="n">
        <v>0.034</v>
      </c>
      <c r="E79" s="2" t="s">
        <v>136</v>
      </c>
      <c r="F79" s="2" t="s">
        <v>137</v>
      </c>
      <c r="G79" s="5" t="n">
        <v>121680</v>
      </c>
      <c r="H79" s="2" t="s">
        <v>138</v>
      </c>
    </row>
    <row r="80" customFormat="false" ht="22.5" hidden="false" customHeight="false" outlineLevel="0" collapsed="false">
      <c r="A80" s="1" t="n">
        <v>76</v>
      </c>
      <c r="B80" s="15" t="s">
        <v>64</v>
      </c>
      <c r="C80" s="3" t="s">
        <v>139</v>
      </c>
      <c r="D80" s="14" t="n">
        <v>0.1898</v>
      </c>
      <c r="E80" s="16" t="s">
        <v>140</v>
      </c>
      <c r="F80" s="15" t="s">
        <v>141</v>
      </c>
      <c r="G80" s="5" t="n">
        <v>266900</v>
      </c>
      <c r="H80" s="15"/>
    </row>
    <row r="81" customFormat="false" ht="22.5" hidden="false" customHeight="false" outlineLevel="0" collapsed="false">
      <c r="A81" s="1" t="n">
        <v>77</v>
      </c>
      <c r="B81" s="16" t="s">
        <v>64</v>
      </c>
      <c r="C81" s="3" t="s">
        <v>142</v>
      </c>
      <c r="D81" s="14" t="n">
        <v>0.0774</v>
      </c>
      <c r="E81" s="16" t="s">
        <v>13</v>
      </c>
      <c r="F81" s="15" t="s">
        <v>143</v>
      </c>
      <c r="G81" s="5" t="n">
        <v>223200</v>
      </c>
      <c r="H81" s="15"/>
    </row>
    <row r="82" customFormat="false" ht="11.25" hidden="false" customHeight="false" outlineLevel="0" collapsed="false">
      <c r="A82" s="1" t="n">
        <v>78</v>
      </c>
      <c r="B82" s="15" t="s">
        <v>64</v>
      </c>
      <c r="C82" s="3" t="s">
        <v>144</v>
      </c>
      <c r="D82" s="14" t="n">
        <v>0.0084</v>
      </c>
      <c r="E82" s="15" t="s">
        <v>145</v>
      </c>
      <c r="F82" s="15" t="s">
        <v>146</v>
      </c>
      <c r="G82" s="5" t="n">
        <v>1300</v>
      </c>
      <c r="H82" s="15"/>
    </row>
    <row r="83" customFormat="false" ht="11.25" hidden="false" customHeight="false" outlineLevel="0" collapsed="false">
      <c r="A83" s="1" t="n">
        <v>79</v>
      </c>
      <c r="B83" s="15" t="s">
        <v>64</v>
      </c>
      <c r="C83" s="3" t="s">
        <v>147</v>
      </c>
      <c r="D83" s="14" t="n">
        <v>0.0261</v>
      </c>
      <c r="E83" s="15" t="s">
        <v>145</v>
      </c>
      <c r="F83" s="15" t="s">
        <v>146</v>
      </c>
      <c r="G83" s="5" t="n">
        <v>3900</v>
      </c>
      <c r="H83" s="15"/>
    </row>
    <row r="84" customFormat="false" ht="11.25" hidden="false" customHeight="false" outlineLevel="0" collapsed="false">
      <c r="A84" s="1" t="n">
        <v>80</v>
      </c>
      <c r="B84" s="15" t="s">
        <v>64</v>
      </c>
      <c r="C84" s="3" t="s">
        <v>148</v>
      </c>
      <c r="D84" s="14" t="n">
        <v>0.009</v>
      </c>
      <c r="E84" s="15" t="s">
        <v>145</v>
      </c>
      <c r="F84" s="15" t="s">
        <v>146</v>
      </c>
      <c r="G84" s="5" t="n">
        <v>1350</v>
      </c>
      <c r="H84" s="15"/>
    </row>
    <row r="85" customFormat="false" ht="11.25" hidden="false" customHeight="false" outlineLevel="0" collapsed="false">
      <c r="A85" s="1" t="n">
        <v>81</v>
      </c>
      <c r="B85" s="15" t="s">
        <v>64</v>
      </c>
      <c r="C85" s="3" t="s">
        <v>149</v>
      </c>
      <c r="D85" s="14" t="n">
        <v>0.0017</v>
      </c>
      <c r="E85" s="15" t="s">
        <v>145</v>
      </c>
      <c r="F85" s="15" t="s">
        <v>146</v>
      </c>
      <c r="G85" s="5" t="n">
        <v>170</v>
      </c>
      <c r="H85" s="15"/>
    </row>
    <row r="86" customFormat="false" ht="11.25" hidden="false" customHeight="false" outlineLevel="0" collapsed="false">
      <c r="A86" s="1" t="n">
        <v>82</v>
      </c>
      <c r="B86" s="15" t="s">
        <v>64</v>
      </c>
      <c r="C86" s="3" t="s">
        <v>150</v>
      </c>
      <c r="D86" s="14" t="n">
        <v>0.0137</v>
      </c>
      <c r="E86" s="15" t="s">
        <v>145</v>
      </c>
      <c r="F86" s="15" t="s">
        <v>151</v>
      </c>
      <c r="G86" s="5" t="n">
        <v>2050</v>
      </c>
      <c r="H86" s="15"/>
    </row>
    <row r="87" s="19" customFormat="true" ht="11.25" hidden="false" customHeight="false" outlineLevel="0" collapsed="false">
      <c r="A87" s="1" t="n">
        <v>83</v>
      </c>
      <c r="B87" s="19" t="s">
        <v>64</v>
      </c>
      <c r="C87" s="17" t="s">
        <v>152</v>
      </c>
      <c r="D87" s="18" t="n">
        <v>0.0173</v>
      </c>
      <c r="E87" s="16" t="s">
        <v>40</v>
      </c>
      <c r="F87" s="16" t="s">
        <v>107</v>
      </c>
      <c r="G87" s="5" t="n">
        <v>1800</v>
      </c>
      <c r="H87" s="20" t="s">
        <v>42</v>
      </c>
    </row>
    <row r="88" s="19" customFormat="true" ht="11.25" hidden="false" customHeight="false" outlineLevel="0" collapsed="false">
      <c r="A88" s="1" t="n">
        <v>84</v>
      </c>
      <c r="B88" s="19" t="s">
        <v>64</v>
      </c>
      <c r="C88" s="17" t="n">
        <v>216</v>
      </c>
      <c r="D88" s="18" t="n">
        <v>0.0181</v>
      </c>
      <c r="E88" s="16" t="s">
        <v>40</v>
      </c>
      <c r="F88" s="16" t="s">
        <v>107</v>
      </c>
      <c r="G88" s="5" t="n">
        <v>1800</v>
      </c>
      <c r="H88" s="20" t="s">
        <v>42</v>
      </c>
    </row>
    <row r="89" customFormat="false" ht="22.5" hidden="false" customHeight="false" outlineLevel="0" collapsed="false">
      <c r="A89" s="1" t="n">
        <v>85</v>
      </c>
      <c r="B89" s="16" t="s">
        <v>64</v>
      </c>
      <c r="C89" s="17" t="s">
        <v>153</v>
      </c>
      <c r="D89" s="14" t="n">
        <v>0.2688</v>
      </c>
      <c r="E89" s="16" t="s">
        <v>145</v>
      </c>
      <c r="F89" s="16" t="s">
        <v>154</v>
      </c>
      <c r="G89" s="5" t="n">
        <v>367350</v>
      </c>
      <c r="H89" s="16" t="s">
        <v>155</v>
      </c>
    </row>
    <row r="90" customFormat="false" ht="11.25" hidden="false" customHeight="false" outlineLevel="0" collapsed="false">
      <c r="A90" s="1" t="n">
        <v>86</v>
      </c>
      <c r="B90" s="15" t="s">
        <v>64</v>
      </c>
      <c r="C90" s="3" t="s">
        <v>156</v>
      </c>
      <c r="D90" s="14" t="n">
        <v>0.0137</v>
      </c>
      <c r="E90" s="15" t="s">
        <v>145</v>
      </c>
      <c r="F90" s="15" t="s">
        <v>157</v>
      </c>
      <c r="G90" s="5" t="n">
        <v>2050</v>
      </c>
      <c r="H90" s="15"/>
    </row>
    <row r="91" customFormat="false" ht="11.25" hidden="false" customHeight="false" outlineLevel="0" collapsed="false">
      <c r="A91" s="1" t="n">
        <v>87</v>
      </c>
      <c r="B91" s="15" t="s">
        <v>64</v>
      </c>
      <c r="C91" s="3" t="s">
        <v>158</v>
      </c>
      <c r="D91" s="14" t="n">
        <v>0.0171</v>
      </c>
      <c r="E91" s="15" t="s">
        <v>145</v>
      </c>
      <c r="F91" s="15" t="s">
        <v>157</v>
      </c>
      <c r="G91" s="5" t="n">
        <v>2600</v>
      </c>
      <c r="H91" s="15"/>
    </row>
    <row r="92" customFormat="false" ht="11.25" hidden="false" customHeight="false" outlineLevel="0" collapsed="false">
      <c r="A92" s="1" t="n">
        <v>88</v>
      </c>
      <c r="B92" s="15" t="s">
        <v>64</v>
      </c>
      <c r="C92" s="3" t="s">
        <v>159</v>
      </c>
      <c r="D92" s="14" t="n">
        <v>0.0143</v>
      </c>
      <c r="E92" s="15" t="s">
        <v>145</v>
      </c>
      <c r="F92" s="15" t="s">
        <v>157</v>
      </c>
      <c r="G92" s="5" t="n">
        <v>2150</v>
      </c>
      <c r="H92" s="15"/>
    </row>
    <row r="93" customFormat="false" ht="11.25" hidden="false" customHeight="false" outlineLevel="0" collapsed="false">
      <c r="A93" s="1" t="n">
        <v>89</v>
      </c>
      <c r="B93" s="15" t="s">
        <v>64</v>
      </c>
      <c r="C93" s="3" t="s">
        <v>160</v>
      </c>
      <c r="D93" s="14" t="n">
        <v>0.0149</v>
      </c>
      <c r="E93" s="15" t="s">
        <v>145</v>
      </c>
      <c r="F93" s="15" t="s">
        <v>157</v>
      </c>
      <c r="G93" s="5" t="n">
        <v>2200</v>
      </c>
      <c r="H93" s="15"/>
    </row>
    <row r="94" customFormat="false" ht="11.25" hidden="false" customHeight="false" outlineLevel="0" collapsed="false">
      <c r="A94" s="1" t="n">
        <v>90</v>
      </c>
      <c r="B94" s="15" t="s">
        <v>64</v>
      </c>
      <c r="C94" s="3" t="s">
        <v>161</v>
      </c>
      <c r="D94" s="14" t="n">
        <v>0.627</v>
      </c>
      <c r="E94" s="15" t="s">
        <v>145</v>
      </c>
      <c r="F94" s="15" t="s">
        <v>162</v>
      </c>
      <c r="G94" s="5" t="n">
        <v>94050</v>
      </c>
      <c r="H94" s="15"/>
    </row>
    <row r="95" customFormat="false" ht="22.5" hidden="false" customHeight="false" outlineLevel="0" collapsed="false">
      <c r="A95" s="1" t="n">
        <v>91</v>
      </c>
      <c r="B95" s="16" t="s">
        <v>64</v>
      </c>
      <c r="C95" s="3" t="s">
        <v>163</v>
      </c>
      <c r="D95" s="14" t="n">
        <v>0.3585</v>
      </c>
      <c r="E95" s="15" t="s">
        <v>164</v>
      </c>
      <c r="F95" s="16" t="s">
        <v>165</v>
      </c>
      <c r="G95" s="5" t="n">
        <v>369600</v>
      </c>
      <c r="H95" s="15"/>
    </row>
    <row r="96" customFormat="false" ht="33.75" hidden="false" customHeight="false" outlineLevel="0" collapsed="false">
      <c r="A96" s="1" t="n">
        <v>92</v>
      </c>
      <c r="B96" s="15" t="s">
        <v>64</v>
      </c>
      <c r="C96" s="3" t="s">
        <v>166</v>
      </c>
      <c r="D96" s="14" t="n">
        <v>0.0882</v>
      </c>
      <c r="E96" s="15" t="s">
        <v>167</v>
      </c>
      <c r="F96" s="15" t="s">
        <v>168</v>
      </c>
      <c r="G96" s="5" t="n">
        <v>142068</v>
      </c>
      <c r="H96" s="15"/>
    </row>
    <row r="97" customFormat="false" ht="11.25" hidden="false" customHeight="false" outlineLevel="0" collapsed="false">
      <c r="A97" s="1" t="n">
        <v>93</v>
      </c>
      <c r="B97" s="15" t="s">
        <v>64</v>
      </c>
      <c r="C97" s="3" t="s">
        <v>169</v>
      </c>
      <c r="D97" s="14" t="n">
        <v>0.0372</v>
      </c>
      <c r="E97" s="15" t="s">
        <v>145</v>
      </c>
      <c r="F97" s="15" t="s">
        <v>170</v>
      </c>
      <c r="G97" s="5" t="n">
        <v>5600</v>
      </c>
      <c r="H97" s="15"/>
    </row>
    <row r="98" customFormat="false" ht="11.25" hidden="false" customHeight="false" outlineLevel="0" collapsed="false">
      <c r="A98" s="1" t="n">
        <v>94</v>
      </c>
      <c r="B98" s="15" t="s">
        <v>64</v>
      </c>
      <c r="C98" s="3" t="s">
        <v>171</v>
      </c>
      <c r="D98" s="14" t="n">
        <v>0.2336</v>
      </c>
      <c r="E98" s="15" t="s">
        <v>172</v>
      </c>
      <c r="F98" s="16" t="s">
        <v>173</v>
      </c>
      <c r="G98" s="5" t="n">
        <v>23300</v>
      </c>
      <c r="H98" s="15"/>
    </row>
    <row r="99" customFormat="false" ht="11.25" hidden="false" customHeight="false" outlineLevel="0" collapsed="false">
      <c r="A99" s="1" t="n">
        <v>95</v>
      </c>
      <c r="B99" s="15" t="s">
        <v>64</v>
      </c>
      <c r="C99" s="3" t="s">
        <v>174</v>
      </c>
      <c r="D99" s="14" t="n">
        <v>0.3385</v>
      </c>
      <c r="E99" s="15" t="s">
        <v>175</v>
      </c>
      <c r="F99" s="15" t="s">
        <v>176</v>
      </c>
      <c r="G99" s="5" t="n">
        <v>33900</v>
      </c>
      <c r="H99" s="15"/>
    </row>
    <row r="100" customFormat="false" ht="11.25" hidden="false" customHeight="false" outlineLevel="0" collapsed="false">
      <c r="A100" s="1" t="n">
        <v>96</v>
      </c>
      <c r="B100" s="15" t="s">
        <v>64</v>
      </c>
      <c r="C100" s="3" t="s">
        <v>177</v>
      </c>
      <c r="D100" s="14" t="n">
        <v>0.1765</v>
      </c>
      <c r="E100" s="15" t="s">
        <v>172</v>
      </c>
      <c r="F100" s="16" t="s">
        <v>178</v>
      </c>
      <c r="G100" s="5" t="n">
        <v>17700</v>
      </c>
      <c r="H100" s="15"/>
    </row>
    <row r="101" customFormat="false" ht="11.25" hidden="false" customHeight="false" outlineLevel="0" collapsed="false">
      <c r="A101" s="1" t="n">
        <v>97</v>
      </c>
      <c r="B101" s="15" t="s">
        <v>64</v>
      </c>
      <c r="C101" s="3" t="s">
        <v>179</v>
      </c>
      <c r="D101" s="14" t="n">
        <v>0.4383</v>
      </c>
      <c r="E101" s="15" t="s">
        <v>172</v>
      </c>
      <c r="F101" s="16" t="s">
        <v>178</v>
      </c>
      <c r="G101" s="5" t="n">
        <v>43800</v>
      </c>
      <c r="H101" s="15"/>
    </row>
    <row r="102" customFormat="false" ht="11.25" hidden="false" customHeight="false" outlineLevel="0" collapsed="false">
      <c r="A102" s="1" t="n">
        <v>98</v>
      </c>
      <c r="B102" s="15" t="s">
        <v>64</v>
      </c>
      <c r="C102" s="3" t="s">
        <v>180</v>
      </c>
      <c r="D102" s="14" t="n">
        <v>0.0798</v>
      </c>
      <c r="E102" s="15" t="s">
        <v>172</v>
      </c>
      <c r="F102" s="16" t="s">
        <v>181</v>
      </c>
      <c r="G102" s="5" t="n">
        <v>12000</v>
      </c>
      <c r="H102" s="15"/>
    </row>
    <row r="103" customFormat="false" ht="11.25" hidden="false" customHeight="false" outlineLevel="0" collapsed="false">
      <c r="A103" s="1" t="n">
        <v>99</v>
      </c>
      <c r="B103" s="15" t="s">
        <v>64</v>
      </c>
      <c r="C103" s="3" t="s">
        <v>182</v>
      </c>
      <c r="D103" s="14" t="n">
        <v>0.4163</v>
      </c>
      <c r="E103" s="15" t="s">
        <v>172</v>
      </c>
      <c r="F103" s="16" t="s">
        <v>183</v>
      </c>
      <c r="G103" s="5" t="n">
        <v>41600</v>
      </c>
      <c r="H103" s="15"/>
    </row>
    <row r="104" customFormat="false" ht="11.25" hidden="false" customHeight="false" outlineLevel="0" collapsed="false">
      <c r="A104" s="1" t="n">
        <v>100</v>
      </c>
      <c r="B104" s="2" t="s">
        <v>64</v>
      </c>
      <c r="C104" s="3" t="s">
        <v>184</v>
      </c>
      <c r="D104" s="14" t="n">
        <v>0.0404</v>
      </c>
      <c r="E104" s="2" t="s">
        <v>185</v>
      </c>
      <c r="F104" s="2" t="s">
        <v>186</v>
      </c>
      <c r="G104" s="5" t="n">
        <v>6000</v>
      </c>
    </row>
    <row r="105" customFormat="false" ht="33.75" hidden="false" customHeight="false" outlineLevel="0" collapsed="false">
      <c r="A105" s="1" t="n">
        <v>101</v>
      </c>
      <c r="B105" s="15" t="s">
        <v>64</v>
      </c>
      <c r="C105" s="3" t="s">
        <v>187</v>
      </c>
      <c r="D105" s="14" t="n">
        <v>0.146</v>
      </c>
      <c r="E105" s="15" t="s">
        <v>188</v>
      </c>
      <c r="F105" s="15" t="s">
        <v>189</v>
      </c>
      <c r="G105" s="5" t="n">
        <v>133800</v>
      </c>
      <c r="H105" s="15"/>
    </row>
    <row r="106" customFormat="false" ht="11.25" hidden="false" customHeight="false" outlineLevel="0" collapsed="false">
      <c r="A106" s="1" t="n">
        <v>102</v>
      </c>
      <c r="B106" s="2" t="s">
        <v>64</v>
      </c>
      <c r="C106" s="3" t="s">
        <v>190</v>
      </c>
      <c r="D106" s="14" t="n">
        <v>0.0432</v>
      </c>
      <c r="E106" s="15" t="s">
        <v>188</v>
      </c>
      <c r="F106" s="2" t="s">
        <v>191</v>
      </c>
      <c r="G106" s="5" t="n">
        <v>6500</v>
      </c>
    </row>
    <row r="107" customFormat="false" ht="11.25" hidden="false" customHeight="false" outlineLevel="0" collapsed="false">
      <c r="A107" s="1" t="n">
        <v>103</v>
      </c>
      <c r="B107" s="2" t="s">
        <v>64</v>
      </c>
      <c r="C107" s="3" t="s">
        <v>192</v>
      </c>
      <c r="D107" s="14" t="n">
        <v>0.0544</v>
      </c>
      <c r="E107" s="15" t="s">
        <v>193</v>
      </c>
      <c r="F107" s="2" t="s">
        <v>194</v>
      </c>
      <c r="G107" s="5" t="n">
        <v>8200</v>
      </c>
    </row>
    <row r="108" customFormat="false" ht="11.25" hidden="false" customHeight="false" outlineLevel="0" collapsed="false">
      <c r="A108" s="1" t="n">
        <v>104</v>
      </c>
      <c r="B108" s="2" t="s">
        <v>64</v>
      </c>
      <c r="C108" s="3" t="s">
        <v>195</v>
      </c>
      <c r="D108" s="14" t="n">
        <v>0.057</v>
      </c>
      <c r="E108" s="15" t="s">
        <v>196</v>
      </c>
      <c r="F108" s="2" t="s">
        <v>197</v>
      </c>
      <c r="G108" s="5" t="n">
        <v>8550</v>
      </c>
    </row>
    <row r="109" customFormat="false" ht="11.25" hidden="false" customHeight="false" outlineLevel="0" collapsed="false">
      <c r="A109" s="1" t="n">
        <v>105</v>
      </c>
      <c r="B109" s="2" t="s">
        <v>64</v>
      </c>
      <c r="C109" s="3" t="s">
        <v>198</v>
      </c>
      <c r="D109" s="14" t="n">
        <v>0.0478</v>
      </c>
      <c r="E109" s="2" t="s">
        <v>199</v>
      </c>
      <c r="F109" s="2" t="s">
        <v>197</v>
      </c>
      <c r="G109" s="5" t="n">
        <v>7200</v>
      </c>
    </row>
    <row r="110" customFormat="false" ht="33.75" hidden="false" customHeight="false" outlineLevel="0" collapsed="false">
      <c r="A110" s="1" t="n">
        <v>106</v>
      </c>
      <c r="B110" s="2" t="s">
        <v>64</v>
      </c>
      <c r="C110" s="3" t="s">
        <v>200</v>
      </c>
      <c r="D110" s="14" t="n">
        <v>0.1274</v>
      </c>
      <c r="E110" s="15" t="s">
        <v>201</v>
      </c>
      <c r="F110" s="2" t="s">
        <v>202</v>
      </c>
      <c r="G110" s="5" t="n">
        <v>112000</v>
      </c>
    </row>
    <row r="111" customFormat="false" ht="11.25" hidden="false" customHeight="false" outlineLevel="0" collapsed="false">
      <c r="A111" s="1" t="n">
        <v>107</v>
      </c>
      <c r="B111" s="2" t="s">
        <v>64</v>
      </c>
      <c r="C111" s="3" t="s">
        <v>203</v>
      </c>
      <c r="D111" s="14" t="n">
        <v>0.0052</v>
      </c>
      <c r="E111" s="15" t="s">
        <v>204</v>
      </c>
      <c r="F111" s="2" t="s">
        <v>205</v>
      </c>
      <c r="G111" s="5" t="n">
        <v>780</v>
      </c>
    </row>
    <row r="112" customFormat="false" ht="11.25" hidden="false" customHeight="false" outlineLevel="0" collapsed="false">
      <c r="A112" s="1" t="n">
        <v>108</v>
      </c>
      <c r="B112" s="2" t="s">
        <v>64</v>
      </c>
      <c r="C112" s="3" t="s">
        <v>206</v>
      </c>
      <c r="D112" s="14" t="n">
        <v>0.0034</v>
      </c>
      <c r="E112" s="15" t="s">
        <v>204</v>
      </c>
      <c r="F112" s="2" t="s">
        <v>205</v>
      </c>
      <c r="G112" s="5" t="n">
        <v>510</v>
      </c>
    </row>
    <row r="113" customFormat="false" ht="22.5" hidden="false" customHeight="false" outlineLevel="0" collapsed="false">
      <c r="A113" s="1" t="n">
        <v>109</v>
      </c>
      <c r="B113" s="2" t="s">
        <v>64</v>
      </c>
      <c r="C113" s="3" t="s">
        <v>207</v>
      </c>
      <c r="D113" s="14" t="n">
        <v>0.0025</v>
      </c>
      <c r="E113" s="15" t="s">
        <v>208</v>
      </c>
      <c r="F113" s="2" t="s">
        <v>209</v>
      </c>
      <c r="G113" s="5" t="n">
        <v>380</v>
      </c>
    </row>
    <row r="114" customFormat="false" ht="11.25" hidden="false" customHeight="false" outlineLevel="0" collapsed="false">
      <c r="A114" s="1" t="n">
        <v>110</v>
      </c>
      <c r="B114" s="2" t="s">
        <v>64</v>
      </c>
      <c r="C114" s="3" t="s">
        <v>210</v>
      </c>
      <c r="D114" s="14" t="n">
        <v>0.0333</v>
      </c>
      <c r="E114" s="15" t="s">
        <v>204</v>
      </c>
      <c r="F114" s="2" t="s">
        <v>211</v>
      </c>
      <c r="G114" s="5" t="n">
        <v>5000</v>
      </c>
    </row>
    <row r="115" customFormat="false" ht="33.75" hidden="false" customHeight="false" outlineLevel="0" collapsed="false">
      <c r="A115" s="1" t="n">
        <v>111</v>
      </c>
      <c r="B115" s="2" t="s">
        <v>64</v>
      </c>
      <c r="C115" s="3" t="s">
        <v>212</v>
      </c>
      <c r="D115" s="14" t="n">
        <v>0.0088</v>
      </c>
      <c r="E115" s="15" t="s">
        <v>204</v>
      </c>
      <c r="F115" s="2" t="s">
        <v>213</v>
      </c>
      <c r="G115" s="5" t="n">
        <v>2200</v>
      </c>
      <c r="H115" s="2" t="s">
        <v>214</v>
      </c>
    </row>
    <row r="116" customFormat="false" ht="11.25" hidden="false" customHeight="false" outlineLevel="0" collapsed="false">
      <c r="A116" s="1" t="n">
        <v>112</v>
      </c>
      <c r="B116" s="2" t="s">
        <v>64</v>
      </c>
      <c r="C116" s="3" t="s">
        <v>215</v>
      </c>
      <c r="D116" s="14" t="n">
        <v>0.1604</v>
      </c>
      <c r="E116" s="15" t="s">
        <v>204</v>
      </c>
      <c r="F116" s="2" t="s">
        <v>216</v>
      </c>
      <c r="G116" s="5" t="n">
        <v>24000</v>
      </c>
    </row>
    <row r="117" customFormat="false" ht="11.25" hidden="false" customHeight="false" outlineLevel="0" collapsed="false">
      <c r="A117" s="1" t="n">
        <v>113</v>
      </c>
      <c r="B117" s="15" t="s">
        <v>64</v>
      </c>
      <c r="C117" s="3" t="s">
        <v>217</v>
      </c>
      <c r="D117" s="14" t="n">
        <v>0.1227</v>
      </c>
      <c r="E117" s="15" t="s">
        <v>218</v>
      </c>
      <c r="F117" s="16" t="s">
        <v>219</v>
      </c>
      <c r="G117" s="5" t="n">
        <v>18400</v>
      </c>
      <c r="H117" s="15"/>
    </row>
    <row r="118" customFormat="false" ht="11.25" hidden="false" customHeight="false" outlineLevel="0" collapsed="false">
      <c r="A118" s="1" t="n">
        <v>114</v>
      </c>
      <c r="B118" s="15" t="s">
        <v>64</v>
      </c>
      <c r="C118" s="3" t="s">
        <v>220</v>
      </c>
      <c r="D118" s="14" t="n">
        <v>0.0086</v>
      </c>
      <c r="E118" s="15" t="s">
        <v>218</v>
      </c>
      <c r="F118" s="16" t="s">
        <v>221</v>
      </c>
      <c r="G118" s="5" t="n">
        <v>1300</v>
      </c>
      <c r="H118" s="15"/>
    </row>
    <row r="119" customFormat="false" ht="11.25" hidden="false" customHeight="false" outlineLevel="0" collapsed="false">
      <c r="A119" s="1" t="n">
        <v>115</v>
      </c>
      <c r="B119" s="15" t="s">
        <v>64</v>
      </c>
      <c r="C119" s="3" t="s">
        <v>222</v>
      </c>
      <c r="D119" s="14" t="n">
        <v>0.2446</v>
      </c>
      <c r="E119" s="15" t="s">
        <v>218</v>
      </c>
      <c r="F119" s="16" t="s">
        <v>223</v>
      </c>
      <c r="G119" s="5" t="n">
        <v>36700</v>
      </c>
      <c r="H119" s="15"/>
    </row>
    <row r="120" customFormat="false" ht="22.5" hidden="false" customHeight="false" outlineLevel="0" collapsed="false">
      <c r="A120" s="1" t="n">
        <v>116</v>
      </c>
      <c r="B120" s="15" t="s">
        <v>64</v>
      </c>
      <c r="C120" s="3" t="s">
        <v>224</v>
      </c>
      <c r="D120" s="14" t="n">
        <v>0.0184</v>
      </c>
      <c r="E120" s="15" t="s">
        <v>218</v>
      </c>
      <c r="F120" s="16" t="s">
        <v>225</v>
      </c>
      <c r="G120" s="5" t="n">
        <v>2760</v>
      </c>
      <c r="H120" s="15"/>
    </row>
    <row r="121" customFormat="false" ht="11.25" hidden="false" customHeight="false" outlineLevel="0" collapsed="false">
      <c r="A121" s="1" t="n">
        <v>117</v>
      </c>
      <c r="B121" s="15" t="s">
        <v>64</v>
      </c>
      <c r="C121" s="3" t="s">
        <v>226</v>
      </c>
      <c r="D121" s="14" t="n">
        <v>0.3078</v>
      </c>
      <c r="E121" s="15" t="s">
        <v>218</v>
      </c>
      <c r="F121" s="16" t="s">
        <v>227</v>
      </c>
      <c r="G121" s="5" t="n">
        <v>46200</v>
      </c>
      <c r="H121" s="15" t="s">
        <v>228</v>
      </c>
    </row>
    <row r="122" customFormat="false" ht="11.25" hidden="false" customHeight="false" outlineLevel="0" collapsed="false">
      <c r="A122" s="1" t="n">
        <v>118</v>
      </c>
      <c r="B122" s="2" t="s">
        <v>64</v>
      </c>
      <c r="C122" s="3" t="s">
        <v>229</v>
      </c>
      <c r="D122" s="14" t="n">
        <v>0.9416</v>
      </c>
      <c r="E122" s="2" t="s">
        <v>230</v>
      </c>
      <c r="F122" s="2" t="s">
        <v>231</v>
      </c>
      <c r="G122" s="5" t="n">
        <v>141200</v>
      </c>
    </row>
    <row r="123" customFormat="false" ht="11.25" hidden="false" customHeight="false" outlineLevel="0" collapsed="false">
      <c r="A123" s="1" t="n">
        <v>119</v>
      </c>
      <c r="B123" s="2" t="s">
        <v>64</v>
      </c>
      <c r="C123" s="3" t="s">
        <v>232</v>
      </c>
      <c r="D123" s="14" t="n">
        <v>0.0101</v>
      </c>
      <c r="E123" s="2" t="s">
        <v>230</v>
      </c>
      <c r="F123" s="2" t="s">
        <v>233</v>
      </c>
      <c r="G123" s="5" t="n">
        <v>1500</v>
      </c>
    </row>
    <row r="124" customFormat="false" ht="45" hidden="false" customHeight="false" outlineLevel="0" collapsed="false">
      <c r="A124" s="1" t="n">
        <v>120</v>
      </c>
      <c r="B124" s="15" t="s">
        <v>64</v>
      </c>
      <c r="C124" s="3" t="s">
        <v>234</v>
      </c>
      <c r="D124" s="14" t="n">
        <v>0.7192</v>
      </c>
      <c r="E124" s="2" t="s">
        <v>230</v>
      </c>
      <c r="F124" s="15" t="s">
        <v>235</v>
      </c>
      <c r="G124" s="5" t="n">
        <v>179800</v>
      </c>
      <c r="H124" s="15"/>
    </row>
    <row r="125" customFormat="false" ht="11.25" hidden="false" customHeight="false" outlineLevel="0" collapsed="false">
      <c r="A125" s="1" t="n">
        <v>121</v>
      </c>
      <c r="B125" s="2" t="s">
        <v>64</v>
      </c>
      <c r="C125" s="3" t="s">
        <v>236</v>
      </c>
      <c r="D125" s="14" t="n">
        <v>0.2708</v>
      </c>
      <c r="E125" s="2" t="s">
        <v>230</v>
      </c>
      <c r="F125" s="2" t="s">
        <v>237</v>
      </c>
      <c r="G125" s="5" t="n">
        <v>40600</v>
      </c>
    </row>
    <row r="126" customFormat="false" ht="11.25" hidden="false" customHeight="false" outlineLevel="0" collapsed="false">
      <c r="A126" s="1" t="n">
        <v>122</v>
      </c>
      <c r="B126" s="2" t="s">
        <v>64</v>
      </c>
      <c r="C126" s="3" t="s">
        <v>238</v>
      </c>
      <c r="D126" s="14" t="n">
        <v>0.0189</v>
      </c>
      <c r="E126" s="2" t="s">
        <v>230</v>
      </c>
      <c r="F126" s="2" t="s">
        <v>237</v>
      </c>
      <c r="G126" s="5" t="n">
        <v>2800</v>
      </c>
    </row>
    <row r="127" customFormat="false" ht="11.25" hidden="false" customHeight="false" outlineLevel="0" collapsed="false">
      <c r="A127" s="1" t="n">
        <v>123</v>
      </c>
      <c r="B127" s="2" t="s">
        <v>64</v>
      </c>
      <c r="C127" s="3" t="s">
        <v>239</v>
      </c>
      <c r="D127" s="14" t="n">
        <v>0.0189</v>
      </c>
      <c r="E127" s="2" t="s">
        <v>230</v>
      </c>
      <c r="F127" s="2" t="s">
        <v>237</v>
      </c>
      <c r="G127" s="5" t="n">
        <v>2800</v>
      </c>
    </row>
    <row r="128" customFormat="false" ht="11.25" hidden="false" customHeight="false" outlineLevel="0" collapsed="false">
      <c r="A128" s="1" t="n">
        <v>124</v>
      </c>
      <c r="B128" s="2" t="s">
        <v>64</v>
      </c>
      <c r="C128" s="3" t="s">
        <v>240</v>
      </c>
      <c r="D128" s="14" t="n">
        <v>0.0018</v>
      </c>
      <c r="E128" s="2" t="s">
        <v>230</v>
      </c>
      <c r="F128" s="2" t="s">
        <v>237</v>
      </c>
      <c r="G128" s="5" t="n">
        <v>270</v>
      </c>
    </row>
    <row r="129" customFormat="false" ht="11.25" hidden="false" customHeight="false" outlineLevel="0" collapsed="false">
      <c r="A129" s="1" t="n">
        <v>125</v>
      </c>
      <c r="B129" s="2" t="s">
        <v>64</v>
      </c>
      <c r="C129" s="3" t="s">
        <v>241</v>
      </c>
      <c r="D129" s="14" t="n">
        <v>0.0036</v>
      </c>
      <c r="E129" s="2" t="s">
        <v>230</v>
      </c>
      <c r="F129" s="2" t="s">
        <v>237</v>
      </c>
      <c r="G129" s="5" t="n">
        <v>540</v>
      </c>
    </row>
    <row r="130" customFormat="false" ht="11.25" hidden="false" customHeight="false" outlineLevel="0" collapsed="false">
      <c r="A130" s="1" t="n">
        <v>126</v>
      </c>
      <c r="B130" s="2" t="s">
        <v>64</v>
      </c>
      <c r="C130" s="3" t="s">
        <v>242</v>
      </c>
      <c r="D130" s="14" t="n">
        <v>0.0034</v>
      </c>
      <c r="E130" s="2" t="s">
        <v>230</v>
      </c>
      <c r="F130" s="2" t="s">
        <v>237</v>
      </c>
      <c r="G130" s="5" t="n">
        <v>510</v>
      </c>
    </row>
    <row r="131" customFormat="false" ht="11.25" hidden="false" customHeight="false" outlineLevel="0" collapsed="false">
      <c r="A131" s="1" t="n">
        <v>127</v>
      </c>
      <c r="B131" s="2" t="s">
        <v>64</v>
      </c>
      <c r="C131" s="3" t="s">
        <v>243</v>
      </c>
      <c r="D131" s="14" t="n">
        <v>0.0034</v>
      </c>
      <c r="E131" s="2" t="s">
        <v>230</v>
      </c>
      <c r="F131" s="2" t="s">
        <v>237</v>
      </c>
      <c r="G131" s="5" t="n">
        <v>510</v>
      </c>
    </row>
    <row r="132" customFormat="false" ht="11.25" hidden="false" customHeight="false" outlineLevel="0" collapsed="false">
      <c r="A132" s="1" t="n">
        <v>128</v>
      </c>
      <c r="B132" s="2" t="s">
        <v>64</v>
      </c>
      <c r="C132" s="3" t="s">
        <v>244</v>
      </c>
      <c r="D132" s="14" t="n">
        <v>0.0034</v>
      </c>
      <c r="E132" s="2" t="s">
        <v>230</v>
      </c>
      <c r="F132" s="2" t="s">
        <v>237</v>
      </c>
      <c r="G132" s="5" t="n">
        <v>510</v>
      </c>
    </row>
    <row r="133" customFormat="false" ht="11.25" hidden="false" customHeight="false" outlineLevel="0" collapsed="false">
      <c r="A133" s="1" t="n">
        <v>129</v>
      </c>
      <c r="B133" s="2" t="s">
        <v>64</v>
      </c>
      <c r="C133" s="3" t="s">
        <v>245</v>
      </c>
      <c r="D133" s="14" t="n">
        <v>0.0034</v>
      </c>
      <c r="E133" s="2" t="s">
        <v>230</v>
      </c>
      <c r="F133" s="2" t="s">
        <v>237</v>
      </c>
      <c r="G133" s="5" t="n">
        <v>510</v>
      </c>
    </row>
    <row r="134" customFormat="false" ht="11.25" hidden="false" customHeight="false" outlineLevel="0" collapsed="false">
      <c r="A134" s="1" t="n">
        <v>130</v>
      </c>
      <c r="B134" s="2" t="s">
        <v>64</v>
      </c>
      <c r="C134" s="3" t="s">
        <v>246</v>
      </c>
      <c r="D134" s="14" t="n">
        <v>0.0034</v>
      </c>
      <c r="E134" s="2" t="s">
        <v>230</v>
      </c>
      <c r="F134" s="2" t="s">
        <v>237</v>
      </c>
      <c r="G134" s="5" t="n">
        <v>510</v>
      </c>
    </row>
    <row r="135" customFormat="false" ht="11.25" hidden="false" customHeight="false" outlineLevel="0" collapsed="false">
      <c r="A135" s="1" t="n">
        <v>131</v>
      </c>
      <c r="B135" s="2" t="s">
        <v>64</v>
      </c>
      <c r="C135" s="3" t="s">
        <v>247</v>
      </c>
      <c r="D135" s="14" t="n">
        <v>0.0035</v>
      </c>
      <c r="E135" s="2" t="s">
        <v>230</v>
      </c>
      <c r="F135" s="2" t="s">
        <v>237</v>
      </c>
      <c r="G135" s="5" t="n">
        <v>525</v>
      </c>
    </row>
    <row r="136" customFormat="false" ht="11.25" hidden="false" customHeight="false" outlineLevel="0" collapsed="false">
      <c r="A136" s="1" t="n">
        <v>132</v>
      </c>
      <c r="B136" s="2" t="s">
        <v>64</v>
      </c>
      <c r="C136" s="3" t="s">
        <v>248</v>
      </c>
      <c r="D136" s="14" t="n">
        <v>0.0035</v>
      </c>
      <c r="E136" s="2" t="s">
        <v>230</v>
      </c>
      <c r="F136" s="2" t="s">
        <v>237</v>
      </c>
      <c r="G136" s="5" t="n">
        <v>525</v>
      </c>
    </row>
    <row r="137" customFormat="false" ht="11.25" hidden="false" customHeight="false" outlineLevel="0" collapsed="false">
      <c r="A137" s="1" t="n">
        <v>133</v>
      </c>
      <c r="B137" s="2" t="s">
        <v>64</v>
      </c>
      <c r="C137" s="3" t="s">
        <v>249</v>
      </c>
      <c r="D137" s="14" t="n">
        <v>0.0034</v>
      </c>
      <c r="E137" s="2" t="s">
        <v>230</v>
      </c>
      <c r="F137" s="2" t="s">
        <v>237</v>
      </c>
      <c r="G137" s="5" t="n">
        <v>510</v>
      </c>
    </row>
    <row r="138" customFormat="false" ht="11.25" hidden="false" customHeight="false" outlineLevel="0" collapsed="false">
      <c r="A138" s="1" t="n">
        <v>134</v>
      </c>
      <c r="B138" s="2" t="s">
        <v>64</v>
      </c>
      <c r="C138" s="3" t="s">
        <v>250</v>
      </c>
      <c r="D138" s="14" t="n">
        <v>0.0035</v>
      </c>
      <c r="E138" s="2" t="s">
        <v>230</v>
      </c>
      <c r="F138" s="2" t="s">
        <v>237</v>
      </c>
      <c r="G138" s="5" t="n">
        <v>525</v>
      </c>
    </row>
    <row r="139" customFormat="false" ht="11.25" hidden="false" customHeight="false" outlineLevel="0" collapsed="false">
      <c r="A139" s="1" t="n">
        <v>135</v>
      </c>
      <c r="B139" s="2" t="s">
        <v>64</v>
      </c>
      <c r="C139" s="3" t="s">
        <v>251</v>
      </c>
      <c r="D139" s="14" t="n">
        <v>0.0022</v>
      </c>
      <c r="E139" s="2" t="s">
        <v>230</v>
      </c>
      <c r="F139" s="2" t="s">
        <v>237</v>
      </c>
      <c r="G139" s="5" t="n">
        <v>330</v>
      </c>
    </row>
    <row r="140" customFormat="false" ht="22.5" hidden="false" customHeight="false" outlineLevel="0" collapsed="false">
      <c r="A140" s="1" t="n">
        <v>136</v>
      </c>
      <c r="B140" s="2" t="s">
        <v>64</v>
      </c>
      <c r="C140" s="3" t="s">
        <v>252</v>
      </c>
      <c r="D140" s="14" t="n">
        <v>0.0389</v>
      </c>
      <c r="E140" s="15" t="s">
        <v>253</v>
      </c>
      <c r="F140" s="2" t="s">
        <v>254</v>
      </c>
      <c r="G140" s="5" t="n">
        <v>5800</v>
      </c>
    </row>
    <row r="141" customFormat="false" ht="11.25" hidden="false" customHeight="false" outlineLevel="0" collapsed="false">
      <c r="A141" s="1" t="n">
        <v>137</v>
      </c>
      <c r="B141" s="2" t="s">
        <v>64</v>
      </c>
      <c r="C141" s="3" t="s">
        <v>255</v>
      </c>
      <c r="D141" s="14" t="n">
        <v>0.103</v>
      </c>
      <c r="E141" s="2" t="s">
        <v>230</v>
      </c>
      <c r="F141" s="2" t="s">
        <v>231</v>
      </c>
      <c r="G141" s="5" t="n">
        <v>15450</v>
      </c>
    </row>
    <row r="142" customFormat="false" ht="11.25" hidden="false" customHeight="false" outlineLevel="0" collapsed="false">
      <c r="A142" s="1" t="n">
        <v>138</v>
      </c>
      <c r="B142" s="2" t="s">
        <v>64</v>
      </c>
      <c r="C142" s="3" t="s">
        <v>256</v>
      </c>
      <c r="D142" s="14" t="n">
        <v>0.2316</v>
      </c>
      <c r="E142" s="2" t="s">
        <v>230</v>
      </c>
      <c r="F142" s="2" t="s">
        <v>237</v>
      </c>
      <c r="G142" s="5" t="n">
        <v>34740</v>
      </c>
    </row>
    <row r="143" customFormat="false" ht="11.25" hidden="false" customHeight="false" outlineLevel="0" collapsed="false">
      <c r="A143" s="1" t="n">
        <v>139</v>
      </c>
      <c r="B143" s="2" t="s">
        <v>64</v>
      </c>
      <c r="C143" s="3" t="s">
        <v>257</v>
      </c>
      <c r="D143" s="14" t="n">
        <v>0.0085</v>
      </c>
      <c r="E143" s="2" t="s">
        <v>230</v>
      </c>
      <c r="F143" s="2" t="s">
        <v>237</v>
      </c>
      <c r="G143" s="5" t="n">
        <v>1300</v>
      </c>
    </row>
    <row r="144" customFormat="false" ht="11.25" hidden="false" customHeight="false" outlineLevel="0" collapsed="false">
      <c r="A144" s="1" t="n">
        <v>140</v>
      </c>
      <c r="B144" s="2" t="s">
        <v>64</v>
      </c>
      <c r="C144" s="3" t="s">
        <v>258</v>
      </c>
      <c r="D144" s="14" t="n">
        <v>0.0401</v>
      </c>
      <c r="E144" s="2" t="s">
        <v>230</v>
      </c>
      <c r="F144" s="2" t="s">
        <v>259</v>
      </c>
      <c r="G144" s="5" t="n">
        <v>6000</v>
      </c>
    </row>
    <row r="145" customFormat="false" ht="11.25" hidden="false" customHeight="false" outlineLevel="0" collapsed="false">
      <c r="A145" s="1" t="n">
        <v>141</v>
      </c>
      <c r="B145" s="15" t="s">
        <v>64</v>
      </c>
      <c r="C145" s="3" t="s">
        <v>260</v>
      </c>
      <c r="D145" s="14" t="n">
        <v>0.0107</v>
      </c>
      <c r="E145" s="15" t="s">
        <v>172</v>
      </c>
      <c r="F145" s="16" t="s">
        <v>181</v>
      </c>
      <c r="G145" s="5" t="n">
        <v>1600</v>
      </c>
      <c r="H145" s="15" t="s">
        <v>228</v>
      </c>
    </row>
    <row r="146" s="19" customFormat="true" ht="141.75" hidden="false" customHeight="true" outlineLevel="0" collapsed="false">
      <c r="A146" s="1" t="n">
        <v>142</v>
      </c>
      <c r="B146" s="16" t="s">
        <v>64</v>
      </c>
      <c r="C146" s="17" t="s">
        <v>261</v>
      </c>
      <c r="D146" s="18" t="n">
        <v>0.6193</v>
      </c>
      <c r="E146" s="16" t="s">
        <v>172</v>
      </c>
      <c r="F146" s="16" t="s">
        <v>181</v>
      </c>
      <c r="G146" s="5" t="n">
        <v>92895</v>
      </c>
      <c r="H146" s="19" t="s">
        <v>262</v>
      </c>
    </row>
    <row r="147" customFormat="false" ht="11.25" hidden="false" customHeight="false" outlineLevel="0" collapsed="false">
      <c r="A147" s="1" t="n">
        <v>143</v>
      </c>
      <c r="B147" s="15" t="s">
        <v>64</v>
      </c>
      <c r="C147" s="3" t="s">
        <v>263</v>
      </c>
      <c r="D147" s="14" t="n">
        <v>0.0683</v>
      </c>
      <c r="E147" s="15" t="s">
        <v>172</v>
      </c>
      <c r="F147" s="16" t="s">
        <v>264</v>
      </c>
      <c r="G147" s="5" t="n">
        <v>10250</v>
      </c>
      <c r="H147" s="15"/>
    </row>
    <row r="148" customFormat="false" ht="11.25" hidden="false" customHeight="false" outlineLevel="0" collapsed="false">
      <c r="A148" s="1" t="n">
        <v>144</v>
      </c>
      <c r="B148" s="2" t="s">
        <v>64</v>
      </c>
      <c r="C148" s="3" t="s">
        <v>265</v>
      </c>
      <c r="D148" s="14" t="n">
        <v>0.2885</v>
      </c>
      <c r="E148" s="15" t="s">
        <v>47</v>
      </c>
      <c r="F148" s="2" t="s">
        <v>266</v>
      </c>
      <c r="G148" s="5" t="n">
        <v>43300</v>
      </c>
    </row>
    <row r="149" customFormat="false" ht="11.25" hidden="false" customHeight="false" outlineLevel="0" collapsed="false">
      <c r="A149" s="1" t="n">
        <v>145</v>
      </c>
      <c r="B149" s="15" t="s">
        <v>64</v>
      </c>
      <c r="C149" s="3" t="s">
        <v>267</v>
      </c>
      <c r="D149" s="14" t="n">
        <v>0.3633</v>
      </c>
      <c r="E149" s="15" t="s">
        <v>172</v>
      </c>
      <c r="F149" s="16" t="s">
        <v>268</v>
      </c>
      <c r="G149" s="5" t="n">
        <v>54500</v>
      </c>
      <c r="H149" s="15"/>
    </row>
    <row r="150" customFormat="false" ht="11.25" hidden="false" customHeight="false" outlineLevel="0" collapsed="false">
      <c r="A150" s="1" t="n">
        <v>146</v>
      </c>
      <c r="B150" s="15" t="s">
        <v>64</v>
      </c>
      <c r="C150" s="3" t="s">
        <v>269</v>
      </c>
      <c r="D150" s="14" t="n">
        <v>0.3098</v>
      </c>
      <c r="E150" s="15" t="s">
        <v>172</v>
      </c>
      <c r="F150" s="16" t="s">
        <v>270</v>
      </c>
      <c r="G150" s="5" t="n">
        <v>46500</v>
      </c>
      <c r="H150" s="15"/>
    </row>
    <row r="151" customFormat="false" ht="11.25" hidden="false" customHeight="false" outlineLevel="0" collapsed="false">
      <c r="A151" s="1" t="n">
        <v>147</v>
      </c>
      <c r="B151" s="15" t="s">
        <v>64</v>
      </c>
      <c r="C151" s="3" t="s">
        <v>271</v>
      </c>
      <c r="D151" s="14" t="n">
        <v>0.0148</v>
      </c>
      <c r="E151" s="15" t="s">
        <v>172</v>
      </c>
      <c r="F151" s="16" t="s">
        <v>272</v>
      </c>
      <c r="G151" s="5" t="n">
        <v>2200</v>
      </c>
      <c r="H151" s="15"/>
    </row>
    <row r="152" customFormat="false" ht="11.25" hidden="false" customHeight="false" outlineLevel="0" collapsed="false">
      <c r="A152" s="1" t="n">
        <v>148</v>
      </c>
      <c r="B152" s="15" t="s">
        <v>64</v>
      </c>
      <c r="C152" s="3" t="s">
        <v>273</v>
      </c>
      <c r="D152" s="14" t="n">
        <v>0.3118</v>
      </c>
      <c r="E152" s="15" t="s">
        <v>172</v>
      </c>
      <c r="F152" s="16" t="s">
        <v>272</v>
      </c>
      <c r="G152" s="5" t="n">
        <v>46800</v>
      </c>
      <c r="H152" s="15"/>
    </row>
    <row r="153" customFormat="false" ht="11.25" hidden="false" customHeight="false" outlineLevel="0" collapsed="false">
      <c r="A153" s="1" t="n">
        <v>149</v>
      </c>
      <c r="B153" s="15" t="s">
        <v>64</v>
      </c>
      <c r="C153" s="3" t="s">
        <v>274</v>
      </c>
      <c r="D153" s="14" t="n">
        <v>0.0773</v>
      </c>
      <c r="E153" s="15" t="s">
        <v>275</v>
      </c>
      <c r="F153" s="16" t="s">
        <v>276</v>
      </c>
      <c r="G153" s="5" t="n">
        <v>11600</v>
      </c>
      <c r="H153" s="15"/>
    </row>
    <row r="154" customFormat="false" ht="11.25" hidden="false" customHeight="false" outlineLevel="0" collapsed="false">
      <c r="A154" s="1" t="n">
        <v>150</v>
      </c>
      <c r="B154" s="15" t="s">
        <v>64</v>
      </c>
      <c r="C154" s="3" t="s">
        <v>277</v>
      </c>
      <c r="D154" s="14" t="n">
        <v>0.7492</v>
      </c>
      <c r="E154" s="15" t="s">
        <v>275</v>
      </c>
      <c r="F154" s="16" t="s">
        <v>278</v>
      </c>
      <c r="G154" s="5" t="n">
        <v>187300</v>
      </c>
      <c r="H154" s="15"/>
    </row>
    <row r="155" customFormat="false" ht="11.25" hidden="false" customHeight="false" outlineLevel="0" collapsed="false">
      <c r="A155" s="1" t="n">
        <v>151</v>
      </c>
      <c r="B155" s="15" t="s">
        <v>64</v>
      </c>
      <c r="C155" s="3" t="s">
        <v>279</v>
      </c>
      <c r="D155" s="14" t="n">
        <v>0.0807</v>
      </c>
      <c r="E155" s="15" t="s">
        <v>275</v>
      </c>
      <c r="F155" s="16" t="s">
        <v>280</v>
      </c>
      <c r="G155" s="5" t="n">
        <v>12100</v>
      </c>
      <c r="H155" s="15"/>
    </row>
    <row r="156" customFormat="false" ht="11.25" hidden="false" customHeight="false" outlineLevel="0" collapsed="false">
      <c r="A156" s="1" t="n">
        <v>152</v>
      </c>
      <c r="B156" s="15" t="s">
        <v>64</v>
      </c>
      <c r="C156" s="3" t="s">
        <v>281</v>
      </c>
      <c r="D156" s="14" t="n">
        <v>0.001</v>
      </c>
      <c r="E156" s="15" t="s">
        <v>275</v>
      </c>
      <c r="F156" s="16" t="s">
        <v>276</v>
      </c>
      <c r="G156" s="5" t="n">
        <v>150</v>
      </c>
      <c r="H156" s="15" t="s">
        <v>228</v>
      </c>
    </row>
    <row r="157" customFormat="false" ht="11.25" hidden="false" customHeight="false" outlineLevel="0" collapsed="false">
      <c r="A157" s="1" t="n">
        <v>153</v>
      </c>
      <c r="B157" s="15" t="s">
        <v>64</v>
      </c>
      <c r="C157" s="3" t="s">
        <v>282</v>
      </c>
      <c r="D157" s="14" t="n">
        <v>0.3672</v>
      </c>
      <c r="E157" s="15" t="s">
        <v>275</v>
      </c>
      <c r="F157" s="16" t="s">
        <v>276</v>
      </c>
      <c r="G157" s="5" t="n">
        <v>55100</v>
      </c>
      <c r="H157" s="15"/>
    </row>
    <row r="158" customFormat="false" ht="11.25" hidden="false" customHeight="false" outlineLevel="0" collapsed="false">
      <c r="A158" s="1" t="n">
        <v>154</v>
      </c>
      <c r="B158" s="15" t="s">
        <v>64</v>
      </c>
      <c r="C158" s="3" t="s">
        <v>283</v>
      </c>
      <c r="D158" s="14" t="n">
        <v>0.0128</v>
      </c>
      <c r="E158" s="15" t="s">
        <v>275</v>
      </c>
      <c r="F158" s="16" t="s">
        <v>276</v>
      </c>
      <c r="G158" s="5" t="n">
        <v>1900</v>
      </c>
      <c r="H158" s="15"/>
    </row>
    <row r="159" customFormat="false" ht="11.25" hidden="false" customHeight="false" outlineLevel="0" collapsed="false">
      <c r="A159" s="1" t="n">
        <v>155</v>
      </c>
      <c r="B159" s="15" t="s">
        <v>64</v>
      </c>
      <c r="C159" s="3" t="s">
        <v>284</v>
      </c>
      <c r="D159" s="14" t="n">
        <v>0.1064</v>
      </c>
      <c r="E159" s="15" t="s">
        <v>275</v>
      </c>
      <c r="F159" s="16" t="s">
        <v>276</v>
      </c>
      <c r="G159" s="5" t="n">
        <v>16000</v>
      </c>
      <c r="H159" s="15"/>
    </row>
    <row r="160" customFormat="false" ht="11.25" hidden="false" customHeight="false" outlineLevel="0" collapsed="false">
      <c r="A160" s="1" t="n">
        <v>156</v>
      </c>
      <c r="B160" s="15" t="s">
        <v>64</v>
      </c>
      <c r="C160" s="3" t="s">
        <v>285</v>
      </c>
      <c r="D160" s="14" t="n">
        <v>0.113</v>
      </c>
      <c r="E160" s="15" t="s">
        <v>286</v>
      </c>
      <c r="F160" s="16" t="s">
        <v>287</v>
      </c>
      <c r="G160" s="5" t="n">
        <v>17000</v>
      </c>
      <c r="H160" s="15"/>
    </row>
    <row r="161" customFormat="false" ht="11.25" hidden="false" customHeight="false" outlineLevel="0" collapsed="false">
      <c r="A161" s="1" t="n">
        <v>157</v>
      </c>
      <c r="B161" s="15" t="s">
        <v>64</v>
      </c>
      <c r="C161" s="3" t="s">
        <v>288</v>
      </c>
      <c r="D161" s="14" t="n">
        <v>0.1368</v>
      </c>
      <c r="E161" s="15" t="s">
        <v>275</v>
      </c>
      <c r="F161" s="16" t="s">
        <v>289</v>
      </c>
      <c r="G161" s="5" t="n">
        <v>20500</v>
      </c>
      <c r="H161" s="15"/>
    </row>
    <row r="162" customFormat="false" ht="11.25" hidden="false" customHeight="false" outlineLevel="0" collapsed="false">
      <c r="A162" s="1" t="n">
        <v>158</v>
      </c>
      <c r="B162" s="15" t="s">
        <v>64</v>
      </c>
      <c r="C162" s="3" t="s">
        <v>290</v>
      </c>
      <c r="D162" s="14" t="n">
        <v>0.0052</v>
      </c>
      <c r="E162" s="15" t="s">
        <v>275</v>
      </c>
      <c r="F162" s="16" t="s">
        <v>291</v>
      </c>
      <c r="G162" s="5" t="n">
        <v>780</v>
      </c>
      <c r="H162" s="15"/>
    </row>
    <row r="163" customFormat="false" ht="11.25" hidden="false" customHeight="false" outlineLevel="0" collapsed="false">
      <c r="A163" s="1" t="n">
        <v>159</v>
      </c>
      <c r="B163" s="15" t="s">
        <v>64</v>
      </c>
      <c r="C163" s="3" t="s">
        <v>292</v>
      </c>
      <c r="D163" s="14" t="n">
        <v>0.0749</v>
      </c>
      <c r="E163" s="15" t="s">
        <v>275</v>
      </c>
      <c r="F163" s="16" t="s">
        <v>291</v>
      </c>
      <c r="G163" s="5" t="n">
        <v>11200</v>
      </c>
      <c r="H163" s="15"/>
    </row>
    <row r="164" customFormat="false" ht="11.25" hidden="false" customHeight="false" outlineLevel="0" collapsed="false">
      <c r="A164" s="1" t="n">
        <v>160</v>
      </c>
      <c r="B164" s="2" t="s">
        <v>64</v>
      </c>
      <c r="C164" s="3" t="s">
        <v>293</v>
      </c>
      <c r="D164" s="14" t="n">
        <v>0.0202</v>
      </c>
      <c r="E164" s="15" t="s">
        <v>294</v>
      </c>
      <c r="F164" s="2" t="s">
        <v>295</v>
      </c>
      <c r="G164" s="5" t="n">
        <v>3000</v>
      </c>
    </row>
    <row r="165" customFormat="false" ht="22.5" hidden="false" customHeight="false" outlineLevel="0" collapsed="false">
      <c r="A165" s="1" t="n">
        <v>161</v>
      </c>
      <c r="B165" s="2" t="s">
        <v>64</v>
      </c>
      <c r="C165" s="3" t="s">
        <v>296</v>
      </c>
      <c r="D165" s="14" t="n">
        <v>2.3173</v>
      </c>
      <c r="E165" s="15" t="s">
        <v>294</v>
      </c>
      <c r="F165" s="2" t="s">
        <v>297</v>
      </c>
      <c r="G165" s="5" t="n">
        <v>347600</v>
      </c>
    </row>
    <row r="166" customFormat="false" ht="11.25" hidden="false" customHeight="false" outlineLevel="0" collapsed="false">
      <c r="A166" s="1" t="n">
        <v>162</v>
      </c>
      <c r="B166" s="2" t="s">
        <v>64</v>
      </c>
      <c r="C166" s="3" t="s">
        <v>298</v>
      </c>
      <c r="D166" s="14" t="n">
        <v>0.0369</v>
      </c>
      <c r="E166" s="15" t="s">
        <v>104</v>
      </c>
      <c r="F166" s="2" t="s">
        <v>299</v>
      </c>
      <c r="G166" s="5" t="n">
        <v>5500</v>
      </c>
    </row>
    <row r="167" customFormat="false" ht="11.25" hidden="false" customHeight="false" outlineLevel="0" collapsed="false">
      <c r="A167" s="1" t="n">
        <v>163</v>
      </c>
      <c r="B167" s="15" t="s">
        <v>64</v>
      </c>
      <c r="C167" s="3" t="s">
        <v>300</v>
      </c>
      <c r="D167" s="14" t="n">
        <v>0.2574</v>
      </c>
      <c r="E167" s="15" t="s">
        <v>275</v>
      </c>
      <c r="F167" s="16" t="s">
        <v>301</v>
      </c>
      <c r="G167" s="5" t="n">
        <v>38600</v>
      </c>
      <c r="H167" s="15"/>
    </row>
    <row r="168" customFormat="false" ht="11.25" hidden="false" customHeight="false" outlineLevel="0" collapsed="false">
      <c r="A168" s="1" t="n">
        <v>164</v>
      </c>
      <c r="B168" s="15" t="s">
        <v>64</v>
      </c>
      <c r="C168" s="3" t="s">
        <v>302</v>
      </c>
      <c r="D168" s="14" t="n">
        <v>0.3051</v>
      </c>
      <c r="E168" s="15" t="s">
        <v>275</v>
      </c>
      <c r="F168" s="16" t="s">
        <v>303</v>
      </c>
      <c r="G168" s="5" t="n">
        <v>45800</v>
      </c>
      <c r="H168" s="15"/>
    </row>
    <row r="169" customFormat="false" ht="11.25" hidden="false" customHeight="false" outlineLevel="0" collapsed="false">
      <c r="A169" s="1" t="n">
        <v>165</v>
      </c>
      <c r="B169" s="15" t="s">
        <v>64</v>
      </c>
      <c r="C169" s="3" t="s">
        <v>304</v>
      </c>
      <c r="D169" s="14" t="n">
        <v>0.4471</v>
      </c>
      <c r="E169" s="15" t="s">
        <v>275</v>
      </c>
      <c r="F169" s="16" t="s">
        <v>181</v>
      </c>
      <c r="G169" s="5" t="n">
        <v>67000</v>
      </c>
      <c r="H169" s="15"/>
    </row>
    <row r="170" customFormat="false" ht="11.25" hidden="false" customHeight="false" outlineLevel="0" collapsed="false">
      <c r="A170" s="1" t="n">
        <v>166</v>
      </c>
      <c r="B170" s="15" t="s">
        <v>64</v>
      </c>
      <c r="C170" s="3" t="s">
        <v>305</v>
      </c>
      <c r="D170" s="14" t="n">
        <v>0.2118</v>
      </c>
      <c r="E170" s="15" t="s">
        <v>275</v>
      </c>
      <c r="F170" s="16" t="s">
        <v>306</v>
      </c>
      <c r="G170" s="5" t="n">
        <v>31800</v>
      </c>
      <c r="H170" s="15"/>
    </row>
    <row r="171" customFormat="false" ht="11.25" hidden="false" customHeight="false" outlineLevel="0" collapsed="false">
      <c r="A171" s="1" t="n">
        <v>167</v>
      </c>
      <c r="B171" s="15" t="s">
        <v>64</v>
      </c>
      <c r="C171" s="3" t="s">
        <v>307</v>
      </c>
      <c r="D171" s="14" t="n">
        <v>0.0716</v>
      </c>
      <c r="E171" s="15" t="s">
        <v>275</v>
      </c>
      <c r="F171" s="16" t="s">
        <v>308</v>
      </c>
      <c r="G171" s="5" t="n">
        <v>10700</v>
      </c>
      <c r="H171" s="15"/>
    </row>
    <row r="172" customFormat="false" ht="11.25" hidden="false" customHeight="false" outlineLevel="0" collapsed="false">
      <c r="A172" s="1" t="n">
        <v>168</v>
      </c>
      <c r="B172" s="15" t="s">
        <v>64</v>
      </c>
      <c r="C172" s="3" t="s">
        <v>309</v>
      </c>
      <c r="D172" s="14" t="n">
        <v>0.067</v>
      </c>
      <c r="E172" s="15" t="s">
        <v>275</v>
      </c>
      <c r="F172" s="16" t="s">
        <v>308</v>
      </c>
      <c r="G172" s="5" t="n">
        <v>10050</v>
      </c>
      <c r="H172" s="15"/>
    </row>
    <row r="173" customFormat="false" ht="11.25" hidden="false" customHeight="false" outlineLevel="0" collapsed="false">
      <c r="A173" s="1" t="n">
        <v>169</v>
      </c>
      <c r="B173" s="15" t="s">
        <v>64</v>
      </c>
      <c r="C173" s="3" t="s">
        <v>310</v>
      </c>
      <c r="D173" s="14" t="n">
        <v>0.0996</v>
      </c>
      <c r="E173" s="15" t="s">
        <v>275</v>
      </c>
      <c r="F173" s="16" t="s">
        <v>311</v>
      </c>
      <c r="G173" s="5" t="n">
        <v>14900</v>
      </c>
      <c r="H173" s="15"/>
    </row>
    <row r="174" customFormat="false" ht="11.25" hidden="false" customHeight="false" outlineLevel="0" collapsed="false">
      <c r="A174" s="1" t="n">
        <v>170</v>
      </c>
      <c r="B174" s="15" t="s">
        <v>64</v>
      </c>
      <c r="C174" s="3" t="s">
        <v>312</v>
      </c>
      <c r="D174" s="14" t="n">
        <v>0.6898</v>
      </c>
      <c r="E174" s="15" t="s">
        <v>275</v>
      </c>
      <c r="F174" s="16" t="s">
        <v>308</v>
      </c>
      <c r="G174" s="5" t="n">
        <v>103500</v>
      </c>
      <c r="H174" s="15"/>
    </row>
    <row r="175" customFormat="false" ht="11.25" hidden="false" customHeight="false" outlineLevel="0" collapsed="false">
      <c r="A175" s="1" t="n">
        <v>171</v>
      </c>
      <c r="B175" s="2" t="s">
        <v>64</v>
      </c>
      <c r="C175" s="3" t="s">
        <v>313</v>
      </c>
      <c r="D175" s="14" t="n">
        <v>0.1569</v>
      </c>
      <c r="E175" s="15" t="s">
        <v>294</v>
      </c>
      <c r="F175" s="2" t="s">
        <v>314</v>
      </c>
      <c r="G175" s="5" t="n">
        <v>23500</v>
      </c>
    </row>
    <row r="176" customFormat="false" ht="11.25" hidden="false" customHeight="false" outlineLevel="0" collapsed="false">
      <c r="A176" s="1" t="n">
        <v>172</v>
      </c>
      <c r="B176" s="15" t="s">
        <v>64</v>
      </c>
      <c r="C176" s="3" t="s">
        <v>315</v>
      </c>
      <c r="D176" s="14" t="n">
        <v>0.476</v>
      </c>
      <c r="E176" s="15" t="s">
        <v>294</v>
      </c>
      <c r="F176" s="16" t="s">
        <v>316</v>
      </c>
      <c r="G176" s="5" t="n">
        <v>71400</v>
      </c>
      <c r="H176" s="15"/>
    </row>
    <row r="177" customFormat="false" ht="11.25" hidden="false" customHeight="false" outlineLevel="0" collapsed="false">
      <c r="A177" s="1" t="n">
        <v>173</v>
      </c>
      <c r="B177" s="2" t="s">
        <v>64</v>
      </c>
      <c r="C177" s="3" t="s">
        <v>317</v>
      </c>
      <c r="D177" s="14" t="n">
        <v>0.0172</v>
      </c>
      <c r="E177" s="15" t="s">
        <v>193</v>
      </c>
      <c r="F177" s="2" t="s">
        <v>191</v>
      </c>
      <c r="G177" s="5" t="n">
        <v>2580</v>
      </c>
    </row>
    <row r="178" customFormat="false" ht="11.25" hidden="false" customHeight="false" outlineLevel="0" collapsed="false">
      <c r="A178" s="1" t="n">
        <v>174</v>
      </c>
      <c r="B178" s="2" t="s">
        <v>64</v>
      </c>
      <c r="C178" s="3" t="s">
        <v>318</v>
      </c>
      <c r="D178" s="14" t="n">
        <v>0.0815</v>
      </c>
      <c r="E178" s="15" t="s">
        <v>193</v>
      </c>
      <c r="F178" s="2" t="s">
        <v>319</v>
      </c>
      <c r="G178" s="5" t="n">
        <v>12200</v>
      </c>
    </row>
    <row r="179" customFormat="false" ht="11.25" hidden="false" customHeight="false" outlineLevel="0" collapsed="false">
      <c r="A179" s="1" t="n">
        <v>175</v>
      </c>
      <c r="B179" s="2" t="s">
        <v>64</v>
      </c>
      <c r="C179" s="3" t="s">
        <v>320</v>
      </c>
      <c r="D179" s="14" t="n">
        <v>0.14</v>
      </c>
      <c r="E179" s="15" t="s">
        <v>193</v>
      </c>
      <c r="F179" s="2" t="s">
        <v>191</v>
      </c>
      <c r="G179" s="5" t="n">
        <v>21000</v>
      </c>
    </row>
    <row r="180" customFormat="false" ht="11.25" hidden="false" customHeight="false" outlineLevel="0" collapsed="false">
      <c r="A180" s="1" t="n">
        <v>176</v>
      </c>
      <c r="B180" s="2" t="s">
        <v>64</v>
      </c>
      <c r="C180" s="3" t="s">
        <v>321</v>
      </c>
      <c r="D180" s="14" t="n">
        <v>0.0176</v>
      </c>
      <c r="E180" s="15" t="s">
        <v>193</v>
      </c>
      <c r="F180" s="2" t="s">
        <v>194</v>
      </c>
      <c r="G180" s="5" t="n">
        <v>2650</v>
      </c>
    </row>
    <row r="181" customFormat="false" ht="11.25" hidden="false" customHeight="false" outlineLevel="0" collapsed="false">
      <c r="A181" s="1" t="n">
        <v>177</v>
      </c>
      <c r="B181" s="2" t="s">
        <v>64</v>
      </c>
      <c r="C181" s="3" t="s">
        <v>322</v>
      </c>
      <c r="D181" s="14" t="n">
        <v>0.0302</v>
      </c>
      <c r="E181" s="15" t="s">
        <v>193</v>
      </c>
      <c r="F181" s="2" t="s">
        <v>191</v>
      </c>
      <c r="G181" s="5" t="n">
        <v>4530</v>
      </c>
    </row>
    <row r="182" customFormat="false" ht="11.25" hidden="false" customHeight="false" outlineLevel="0" collapsed="false">
      <c r="A182" s="1" t="n">
        <v>178</v>
      </c>
      <c r="B182" s="2" t="s">
        <v>64</v>
      </c>
      <c r="C182" s="3" t="s">
        <v>323</v>
      </c>
      <c r="D182" s="14" t="n">
        <v>0.0244</v>
      </c>
      <c r="E182" s="15" t="s">
        <v>193</v>
      </c>
      <c r="F182" s="2" t="s">
        <v>191</v>
      </c>
      <c r="G182" s="5" t="n">
        <v>3660</v>
      </c>
    </row>
    <row r="183" customFormat="false" ht="11.25" hidden="false" customHeight="false" outlineLevel="0" collapsed="false">
      <c r="A183" s="1" t="n">
        <v>179</v>
      </c>
      <c r="B183" s="2" t="s">
        <v>64</v>
      </c>
      <c r="C183" s="3" t="s">
        <v>324</v>
      </c>
      <c r="D183" s="14" t="n">
        <v>0.0683</v>
      </c>
      <c r="E183" s="15" t="s">
        <v>193</v>
      </c>
      <c r="F183" s="2" t="s">
        <v>194</v>
      </c>
      <c r="G183" s="5" t="n">
        <v>10250</v>
      </c>
    </row>
    <row r="184" customFormat="false" ht="11.25" hidden="false" customHeight="false" outlineLevel="0" collapsed="false">
      <c r="A184" s="1" t="n">
        <v>180</v>
      </c>
      <c r="B184" s="2" t="s">
        <v>64</v>
      </c>
      <c r="C184" s="3" t="s">
        <v>325</v>
      </c>
      <c r="D184" s="14" t="n">
        <v>0.0281</v>
      </c>
      <c r="E184" s="15" t="s">
        <v>47</v>
      </c>
      <c r="F184" s="2" t="s">
        <v>194</v>
      </c>
      <c r="G184" s="5" t="n">
        <v>4200</v>
      </c>
    </row>
    <row r="185" customFormat="false" ht="11.25" hidden="false" customHeight="false" outlineLevel="0" collapsed="false">
      <c r="A185" s="1" t="n">
        <v>181</v>
      </c>
      <c r="B185" s="15" t="s">
        <v>64</v>
      </c>
      <c r="C185" s="3" t="s">
        <v>326</v>
      </c>
      <c r="D185" s="14" t="n">
        <v>0.0517</v>
      </c>
      <c r="E185" s="15" t="s">
        <v>327</v>
      </c>
      <c r="F185" s="16" t="s">
        <v>328</v>
      </c>
      <c r="G185" s="5" t="n">
        <v>9100</v>
      </c>
      <c r="H185" s="15" t="s">
        <v>329</v>
      </c>
    </row>
    <row r="186" customFormat="false" ht="11.25" hidden="false" customHeight="false" outlineLevel="0" collapsed="false">
      <c r="A186" s="1" t="n">
        <v>182</v>
      </c>
      <c r="B186" s="15" t="s">
        <v>64</v>
      </c>
      <c r="C186" s="3" t="s">
        <v>330</v>
      </c>
      <c r="D186" s="14" t="n">
        <v>0.0337</v>
      </c>
      <c r="E186" s="15" t="s">
        <v>327</v>
      </c>
      <c r="F186" s="16" t="s">
        <v>328</v>
      </c>
      <c r="G186" s="5" t="n">
        <v>6000</v>
      </c>
      <c r="H186" s="15" t="s">
        <v>329</v>
      </c>
    </row>
    <row r="187" customFormat="false" ht="11.25" hidden="false" customHeight="false" outlineLevel="0" collapsed="false">
      <c r="A187" s="1" t="n">
        <v>183</v>
      </c>
      <c r="B187" s="2" t="s">
        <v>64</v>
      </c>
      <c r="C187" s="3" t="s">
        <v>331</v>
      </c>
      <c r="D187" s="14" t="n">
        <v>0.487</v>
      </c>
      <c r="E187" s="15" t="s">
        <v>193</v>
      </c>
      <c r="F187" s="2" t="s">
        <v>194</v>
      </c>
      <c r="G187" s="5" t="n">
        <v>73050</v>
      </c>
    </row>
    <row r="188" customFormat="false" ht="11.25" hidden="false" customHeight="false" outlineLevel="0" collapsed="false">
      <c r="A188" s="1" t="n">
        <v>184</v>
      </c>
      <c r="B188" s="2" t="s">
        <v>64</v>
      </c>
      <c r="C188" s="3" t="s">
        <v>332</v>
      </c>
      <c r="D188" s="14" t="n">
        <v>0.3556</v>
      </c>
      <c r="E188" s="15" t="s">
        <v>333</v>
      </c>
      <c r="F188" s="2" t="s">
        <v>334</v>
      </c>
      <c r="G188" s="5" t="n">
        <v>88900</v>
      </c>
    </row>
    <row r="189" customFormat="false" ht="11.25" hidden="false" customHeight="false" outlineLevel="0" collapsed="false">
      <c r="A189" s="1" t="n">
        <v>185</v>
      </c>
      <c r="B189" s="2" t="s">
        <v>64</v>
      </c>
      <c r="C189" s="3" t="s">
        <v>335</v>
      </c>
      <c r="D189" s="14" t="n">
        <v>0.0792</v>
      </c>
      <c r="E189" s="15" t="s">
        <v>193</v>
      </c>
      <c r="F189" s="2" t="s">
        <v>336</v>
      </c>
      <c r="G189" s="5" t="n">
        <v>11900</v>
      </c>
    </row>
    <row r="190" customFormat="false" ht="11.25" hidden="false" customHeight="false" outlineLevel="0" collapsed="false">
      <c r="A190" s="1" t="n">
        <v>186</v>
      </c>
      <c r="B190" s="2" t="s">
        <v>64</v>
      </c>
      <c r="C190" s="3" t="s">
        <v>337</v>
      </c>
      <c r="D190" s="14" t="n">
        <v>0.0684</v>
      </c>
      <c r="E190" s="15" t="s">
        <v>193</v>
      </c>
      <c r="F190" s="2" t="s">
        <v>338</v>
      </c>
      <c r="G190" s="5" t="n">
        <v>10300</v>
      </c>
    </row>
    <row r="191" customFormat="false" ht="11.25" hidden="false" customHeight="false" outlineLevel="0" collapsed="false">
      <c r="A191" s="1" t="n">
        <v>187</v>
      </c>
      <c r="B191" s="2" t="s">
        <v>64</v>
      </c>
      <c r="C191" s="3" t="s">
        <v>339</v>
      </c>
      <c r="D191" s="14" t="n">
        <v>0.3303</v>
      </c>
      <c r="E191" s="15" t="s">
        <v>199</v>
      </c>
      <c r="F191" s="2" t="s">
        <v>340</v>
      </c>
      <c r="G191" s="5" t="n">
        <v>49500</v>
      </c>
    </row>
    <row r="192" customFormat="false" ht="11.25" hidden="false" customHeight="false" outlineLevel="0" collapsed="false">
      <c r="A192" s="1" t="n">
        <v>188</v>
      </c>
      <c r="B192" s="2" t="s">
        <v>64</v>
      </c>
      <c r="C192" s="3" t="s">
        <v>341</v>
      </c>
      <c r="D192" s="14" t="n">
        <v>0.0853</v>
      </c>
      <c r="E192" s="15" t="s">
        <v>193</v>
      </c>
      <c r="F192" s="2" t="s">
        <v>342</v>
      </c>
      <c r="G192" s="5" t="n">
        <v>12800</v>
      </c>
    </row>
    <row r="193" customFormat="false" ht="11.25" hidden="false" customHeight="false" outlineLevel="0" collapsed="false">
      <c r="A193" s="1" t="n">
        <v>189</v>
      </c>
      <c r="B193" s="2" t="s">
        <v>64</v>
      </c>
      <c r="C193" s="3" t="s">
        <v>343</v>
      </c>
      <c r="D193" s="14" t="n">
        <v>0.1083</v>
      </c>
      <c r="E193" s="15" t="s">
        <v>193</v>
      </c>
      <c r="F193" s="2" t="s">
        <v>344</v>
      </c>
      <c r="G193" s="5" t="n">
        <v>16250</v>
      </c>
    </row>
    <row r="194" customFormat="false" ht="11.25" hidden="false" customHeight="false" outlineLevel="0" collapsed="false">
      <c r="A194" s="1" t="n">
        <v>190</v>
      </c>
      <c r="B194" s="2" t="s">
        <v>64</v>
      </c>
      <c r="C194" s="3" t="s">
        <v>345</v>
      </c>
      <c r="D194" s="14" t="n">
        <v>0.0856</v>
      </c>
      <c r="E194" s="15" t="s">
        <v>193</v>
      </c>
      <c r="F194" s="2" t="s">
        <v>197</v>
      </c>
      <c r="G194" s="5" t="n">
        <v>12800</v>
      </c>
    </row>
    <row r="195" customFormat="false" ht="11.25" hidden="false" customHeight="false" outlineLevel="0" collapsed="false">
      <c r="A195" s="1" t="n">
        <v>191</v>
      </c>
      <c r="B195" s="2" t="s">
        <v>64</v>
      </c>
      <c r="C195" s="3" t="s">
        <v>346</v>
      </c>
      <c r="D195" s="14" t="n">
        <v>0.0488</v>
      </c>
      <c r="E195" s="15" t="s">
        <v>193</v>
      </c>
      <c r="F195" s="2" t="s">
        <v>197</v>
      </c>
      <c r="G195" s="5" t="n">
        <v>7300</v>
      </c>
    </row>
    <row r="196" customFormat="false" ht="11.25" hidden="false" customHeight="false" outlineLevel="0" collapsed="false">
      <c r="A196" s="1" t="n">
        <v>192</v>
      </c>
      <c r="B196" s="2" t="s">
        <v>64</v>
      </c>
      <c r="C196" s="3" t="s">
        <v>347</v>
      </c>
      <c r="D196" s="14" t="n">
        <v>0.1944</v>
      </c>
      <c r="E196" s="15" t="s">
        <v>193</v>
      </c>
      <c r="F196" s="2" t="s">
        <v>197</v>
      </c>
      <c r="G196" s="5" t="n">
        <v>29200</v>
      </c>
    </row>
    <row r="197" customFormat="false" ht="11.25" hidden="false" customHeight="false" outlineLevel="0" collapsed="false">
      <c r="A197" s="1" t="n">
        <v>193</v>
      </c>
      <c r="B197" s="2" t="s">
        <v>64</v>
      </c>
      <c r="C197" s="3" t="s">
        <v>348</v>
      </c>
      <c r="D197" s="14" t="n">
        <v>0.0612</v>
      </c>
      <c r="E197" s="15" t="s">
        <v>199</v>
      </c>
      <c r="F197" s="2" t="s">
        <v>194</v>
      </c>
      <c r="G197" s="5" t="n">
        <v>9200</v>
      </c>
    </row>
    <row r="198" customFormat="false" ht="11.25" hidden="false" customHeight="false" outlineLevel="0" collapsed="false">
      <c r="A198" s="1" t="n">
        <v>194</v>
      </c>
      <c r="B198" s="2" t="s">
        <v>64</v>
      </c>
      <c r="C198" s="3" t="s">
        <v>349</v>
      </c>
      <c r="D198" s="14" t="n">
        <v>0.0092</v>
      </c>
      <c r="E198" s="15" t="s">
        <v>350</v>
      </c>
      <c r="F198" s="2" t="s">
        <v>194</v>
      </c>
      <c r="G198" s="5" t="n">
        <v>1400</v>
      </c>
    </row>
    <row r="199" customFormat="false" ht="11.25" hidden="false" customHeight="false" outlineLevel="0" collapsed="false">
      <c r="A199" s="1" t="n">
        <v>195</v>
      </c>
      <c r="B199" s="2" t="s">
        <v>64</v>
      </c>
      <c r="C199" s="3" t="s">
        <v>351</v>
      </c>
      <c r="D199" s="14" t="n">
        <v>0.1863</v>
      </c>
      <c r="E199" s="15" t="s">
        <v>350</v>
      </c>
      <c r="F199" s="2" t="s">
        <v>352</v>
      </c>
      <c r="G199" s="5" t="n">
        <v>18630</v>
      </c>
    </row>
    <row r="200" customFormat="false" ht="11.25" hidden="false" customHeight="false" outlineLevel="0" collapsed="false">
      <c r="A200" s="1" t="n">
        <v>196</v>
      </c>
      <c r="B200" s="2" t="s">
        <v>64</v>
      </c>
      <c r="C200" s="3" t="s">
        <v>353</v>
      </c>
      <c r="D200" s="14" t="n">
        <v>0.1549</v>
      </c>
      <c r="E200" s="15" t="s">
        <v>350</v>
      </c>
      <c r="F200" s="2" t="s">
        <v>354</v>
      </c>
      <c r="G200" s="5" t="n">
        <v>15490</v>
      </c>
    </row>
    <row r="201" customFormat="false" ht="11.25" hidden="false" customHeight="false" outlineLevel="0" collapsed="false">
      <c r="A201" s="1" t="n">
        <v>197</v>
      </c>
      <c r="B201" s="2" t="s">
        <v>64</v>
      </c>
      <c r="C201" s="3" t="s">
        <v>355</v>
      </c>
      <c r="D201" s="14" t="n">
        <v>0.1488</v>
      </c>
      <c r="E201" s="15" t="s">
        <v>350</v>
      </c>
      <c r="F201" s="2" t="s">
        <v>356</v>
      </c>
      <c r="G201" s="5" t="n">
        <v>22300</v>
      </c>
    </row>
    <row r="202" customFormat="false" ht="33.75" hidden="false" customHeight="false" outlineLevel="0" collapsed="false">
      <c r="A202" s="1" t="n">
        <v>198</v>
      </c>
      <c r="B202" s="2" t="s">
        <v>64</v>
      </c>
      <c r="C202" s="3" t="s">
        <v>357</v>
      </c>
      <c r="D202" s="14" t="n">
        <v>0.2535</v>
      </c>
      <c r="E202" s="15" t="s">
        <v>350</v>
      </c>
      <c r="F202" s="2" t="s">
        <v>358</v>
      </c>
      <c r="G202" s="5" t="n">
        <v>25350</v>
      </c>
      <c r="H202" s="16" t="s">
        <v>359</v>
      </c>
    </row>
    <row r="203" customFormat="false" ht="11.25" hidden="false" customHeight="false" outlineLevel="0" collapsed="false">
      <c r="A203" s="1" t="n">
        <v>199</v>
      </c>
      <c r="B203" s="2" t="s">
        <v>64</v>
      </c>
      <c r="C203" s="3" t="s">
        <v>360</v>
      </c>
      <c r="D203" s="14" t="n">
        <v>0.0264</v>
      </c>
      <c r="E203" s="15" t="s">
        <v>350</v>
      </c>
      <c r="F203" s="2" t="s">
        <v>361</v>
      </c>
      <c r="G203" s="5" t="n">
        <v>2640</v>
      </c>
    </row>
    <row r="204" customFormat="false" ht="11.25" hidden="false" customHeight="false" outlineLevel="0" collapsed="false">
      <c r="A204" s="1" t="n">
        <v>200</v>
      </c>
      <c r="B204" s="2" t="s">
        <v>64</v>
      </c>
      <c r="C204" s="3" t="s">
        <v>362</v>
      </c>
      <c r="D204" s="14" t="n">
        <v>0.1298</v>
      </c>
      <c r="E204" s="15" t="s">
        <v>350</v>
      </c>
      <c r="F204" s="2" t="s">
        <v>363</v>
      </c>
      <c r="G204" s="5" t="n">
        <v>12980</v>
      </c>
    </row>
    <row r="205" customFormat="false" ht="11.25" hidden="false" customHeight="false" outlineLevel="0" collapsed="false">
      <c r="A205" s="1" t="n">
        <v>201</v>
      </c>
      <c r="B205" s="2" t="s">
        <v>64</v>
      </c>
      <c r="C205" s="3" t="s">
        <v>364</v>
      </c>
      <c r="D205" s="14" t="n">
        <v>0.047</v>
      </c>
      <c r="E205" s="15" t="s">
        <v>350</v>
      </c>
      <c r="F205" s="2" t="s">
        <v>41</v>
      </c>
      <c r="G205" s="5" t="n">
        <v>2350</v>
      </c>
    </row>
    <row r="206" customFormat="false" ht="11.25" hidden="false" customHeight="false" outlineLevel="0" collapsed="false">
      <c r="A206" s="1" t="n">
        <v>202</v>
      </c>
      <c r="B206" s="2" t="s">
        <v>64</v>
      </c>
      <c r="C206" s="3" t="s">
        <v>365</v>
      </c>
      <c r="D206" s="14" t="n">
        <v>0.03</v>
      </c>
      <c r="E206" s="15" t="s">
        <v>350</v>
      </c>
      <c r="F206" s="2" t="s">
        <v>366</v>
      </c>
      <c r="G206" s="5" t="n">
        <v>4500</v>
      </c>
    </row>
    <row r="207" customFormat="false" ht="11.25" hidden="false" customHeight="false" outlineLevel="0" collapsed="false">
      <c r="A207" s="1" t="n">
        <v>203</v>
      </c>
      <c r="B207" s="2" t="s">
        <v>64</v>
      </c>
      <c r="C207" s="3" t="s">
        <v>367</v>
      </c>
      <c r="D207" s="14" t="n">
        <v>0.2718</v>
      </c>
      <c r="E207" s="15" t="s">
        <v>350</v>
      </c>
      <c r="F207" s="2" t="s">
        <v>368</v>
      </c>
      <c r="G207" s="5" t="n">
        <v>40800</v>
      </c>
    </row>
    <row r="208" s="19" customFormat="true" ht="11.25" hidden="false" customHeight="false" outlineLevel="0" collapsed="false">
      <c r="A208" s="1" t="n">
        <v>204</v>
      </c>
      <c r="B208" s="19" t="s">
        <v>64</v>
      </c>
      <c r="C208" s="23" t="n">
        <v>1216</v>
      </c>
      <c r="D208" s="18" t="n">
        <v>0.1796</v>
      </c>
      <c r="E208" s="16" t="s">
        <v>369</v>
      </c>
      <c r="F208" s="19" t="s">
        <v>370</v>
      </c>
      <c r="G208" s="5" t="n">
        <v>17960</v>
      </c>
    </row>
    <row r="209" s="19" customFormat="true" ht="11.25" hidden="false" customHeight="false" outlineLevel="0" collapsed="false">
      <c r="A209" s="1" t="n">
        <v>205</v>
      </c>
      <c r="B209" s="20" t="s">
        <v>64</v>
      </c>
      <c r="C209" s="21" t="n">
        <v>1220</v>
      </c>
      <c r="D209" s="22" t="n">
        <v>0.1969</v>
      </c>
      <c r="E209" s="16" t="s">
        <v>369</v>
      </c>
      <c r="F209" s="20" t="s">
        <v>41</v>
      </c>
      <c r="G209" s="5" t="n">
        <v>9845</v>
      </c>
      <c r="H209" s="20"/>
    </row>
    <row r="210" s="19" customFormat="true" ht="11.25" hidden="false" customHeight="false" outlineLevel="0" collapsed="false">
      <c r="A210" s="1" t="n">
        <v>206</v>
      </c>
      <c r="B210" s="20" t="s">
        <v>64</v>
      </c>
      <c r="C210" s="21" t="n">
        <v>1238</v>
      </c>
      <c r="D210" s="22" t="n">
        <v>0.1172</v>
      </c>
      <c r="E210" s="16" t="s">
        <v>369</v>
      </c>
      <c r="F210" s="20" t="s">
        <v>41</v>
      </c>
      <c r="G210" s="5" t="n">
        <v>5860</v>
      </c>
      <c r="H210" s="20"/>
    </row>
    <row r="211" s="19" customFormat="true" ht="11.25" hidden="false" customHeight="false" outlineLevel="0" collapsed="false">
      <c r="A211" s="1" t="n">
        <v>207</v>
      </c>
      <c r="B211" s="19" t="s">
        <v>64</v>
      </c>
      <c r="C211" s="23" t="n">
        <v>1259</v>
      </c>
      <c r="D211" s="18" t="n">
        <v>0.1349</v>
      </c>
      <c r="E211" s="16" t="s">
        <v>369</v>
      </c>
      <c r="F211" s="19" t="s">
        <v>371</v>
      </c>
      <c r="G211" s="5" t="n">
        <v>13490</v>
      </c>
    </row>
    <row r="212" s="19" customFormat="true" ht="11.25" hidden="false" customHeight="false" outlineLevel="0" collapsed="false">
      <c r="A212" s="1" t="n">
        <v>208</v>
      </c>
      <c r="B212" s="20" t="s">
        <v>64</v>
      </c>
      <c r="C212" s="21" t="n">
        <v>1275</v>
      </c>
      <c r="D212" s="22" t="n">
        <v>0.098</v>
      </c>
      <c r="E212" s="16" t="s">
        <v>369</v>
      </c>
      <c r="F212" s="20" t="s">
        <v>372</v>
      </c>
      <c r="G212" s="5" t="n">
        <v>4900</v>
      </c>
      <c r="H212" s="20"/>
    </row>
    <row r="213" s="19" customFormat="true" ht="11.25" hidden="false" customHeight="false" outlineLevel="0" collapsed="false">
      <c r="A213" s="1" t="n">
        <v>209</v>
      </c>
      <c r="B213" s="19" t="s">
        <v>64</v>
      </c>
      <c r="C213" s="23" t="n">
        <v>1276</v>
      </c>
      <c r="D213" s="18" t="n">
        <v>0.1523</v>
      </c>
      <c r="E213" s="16" t="s">
        <v>369</v>
      </c>
      <c r="F213" s="19" t="s">
        <v>373</v>
      </c>
      <c r="G213" s="5" t="n">
        <v>15230</v>
      </c>
    </row>
    <row r="214" customFormat="false" ht="22.5" hidden="false" customHeight="false" outlineLevel="0" collapsed="false">
      <c r="A214" s="1" t="n">
        <v>210</v>
      </c>
      <c r="B214" s="15" t="s">
        <v>64</v>
      </c>
      <c r="C214" s="3" t="s">
        <v>374</v>
      </c>
      <c r="D214" s="14" t="n">
        <v>0.01</v>
      </c>
      <c r="E214" s="15" t="s">
        <v>375</v>
      </c>
      <c r="F214" s="16" t="s">
        <v>376</v>
      </c>
      <c r="G214" s="5" t="n">
        <v>1500</v>
      </c>
      <c r="H214" s="15" t="s">
        <v>377</v>
      </c>
    </row>
    <row r="215" customFormat="false" ht="33.75" hidden="false" customHeight="false" outlineLevel="0" collapsed="false">
      <c r="A215" s="1" t="n">
        <v>211</v>
      </c>
      <c r="B215" s="2" t="s">
        <v>64</v>
      </c>
      <c r="C215" s="3" t="s">
        <v>378</v>
      </c>
      <c r="D215" s="14" t="n">
        <v>0.1128</v>
      </c>
      <c r="E215" s="2" t="s">
        <v>379</v>
      </c>
      <c r="F215" s="2" t="s">
        <v>380</v>
      </c>
      <c r="G215" s="5" t="n">
        <v>72290</v>
      </c>
      <c r="H215" s="2" t="s">
        <v>138</v>
      </c>
    </row>
    <row r="216" customFormat="false" ht="11.25" hidden="false" customHeight="false" outlineLevel="0" collapsed="false">
      <c r="A216" s="1" t="n">
        <v>212</v>
      </c>
      <c r="B216" s="2" t="s">
        <v>64</v>
      </c>
      <c r="C216" s="3" t="s">
        <v>381</v>
      </c>
      <c r="D216" s="14" t="n">
        <v>0.2956</v>
      </c>
      <c r="E216" s="15" t="s">
        <v>40</v>
      </c>
      <c r="F216" s="2" t="s">
        <v>382</v>
      </c>
      <c r="G216" s="5" t="n">
        <v>44300</v>
      </c>
    </row>
    <row r="217" customFormat="false" ht="11.25" hidden="false" customHeight="false" outlineLevel="0" collapsed="false">
      <c r="A217" s="1" t="n">
        <v>213</v>
      </c>
      <c r="B217" s="2" t="s">
        <v>64</v>
      </c>
      <c r="C217" s="3" t="s">
        <v>383</v>
      </c>
      <c r="D217" s="14" t="n">
        <v>0.0228</v>
      </c>
      <c r="E217" s="15" t="s">
        <v>40</v>
      </c>
      <c r="F217" s="2" t="s">
        <v>382</v>
      </c>
      <c r="G217" s="5" t="n">
        <v>3400</v>
      </c>
    </row>
    <row r="218" customFormat="false" ht="45" hidden="false" customHeight="false" outlineLevel="0" collapsed="false">
      <c r="A218" s="1" t="n">
        <v>214</v>
      </c>
      <c r="B218" s="2" t="s">
        <v>384</v>
      </c>
      <c r="C218" s="3" t="s">
        <v>385</v>
      </c>
      <c r="D218" s="14" t="n">
        <v>0.0667</v>
      </c>
      <c r="E218" s="2" t="s">
        <v>386</v>
      </c>
      <c r="F218" s="2" t="s">
        <v>387</v>
      </c>
      <c r="G218" s="5" t="n">
        <v>22780</v>
      </c>
    </row>
    <row r="219" customFormat="false" ht="11.25" hidden="false" customHeight="false" outlineLevel="0" collapsed="false">
      <c r="A219" s="1" t="n">
        <v>215</v>
      </c>
      <c r="B219" s="2" t="s">
        <v>384</v>
      </c>
      <c r="C219" s="3" t="s">
        <v>388</v>
      </c>
      <c r="D219" s="14" t="n">
        <v>0.1529</v>
      </c>
      <c r="E219" s="15" t="s">
        <v>389</v>
      </c>
      <c r="F219" s="2" t="s">
        <v>390</v>
      </c>
      <c r="G219" s="5" t="n">
        <v>22900</v>
      </c>
    </row>
    <row r="220" customFormat="false" ht="11.25" hidden="false" customHeight="false" outlineLevel="0" collapsed="false">
      <c r="A220" s="1" t="n">
        <v>216</v>
      </c>
      <c r="B220" s="2" t="s">
        <v>384</v>
      </c>
      <c r="C220" s="3" t="s">
        <v>391</v>
      </c>
      <c r="D220" s="14" t="n">
        <v>0.0813</v>
      </c>
      <c r="E220" s="15" t="s">
        <v>392</v>
      </c>
      <c r="F220" s="2" t="s">
        <v>393</v>
      </c>
      <c r="G220" s="5" t="n">
        <v>12200</v>
      </c>
    </row>
    <row r="221" customFormat="false" ht="11.25" hidden="false" customHeight="false" outlineLevel="0" collapsed="false">
      <c r="A221" s="1" t="n">
        <v>217</v>
      </c>
      <c r="B221" s="2" t="s">
        <v>384</v>
      </c>
      <c r="C221" s="3" t="s">
        <v>394</v>
      </c>
      <c r="D221" s="14" t="n">
        <v>0.1222</v>
      </c>
      <c r="E221" s="15" t="s">
        <v>392</v>
      </c>
      <c r="F221" s="2" t="s">
        <v>395</v>
      </c>
      <c r="G221" s="5" t="n">
        <v>103330</v>
      </c>
    </row>
    <row r="222" customFormat="false" ht="11.25" hidden="false" customHeight="false" outlineLevel="0" collapsed="false">
      <c r="A222" s="1" t="n">
        <v>218</v>
      </c>
      <c r="B222" s="2" t="s">
        <v>384</v>
      </c>
      <c r="C222" s="3" t="s">
        <v>396</v>
      </c>
      <c r="D222" s="14" t="n">
        <v>0.4687</v>
      </c>
      <c r="E222" s="15" t="s">
        <v>392</v>
      </c>
      <c r="F222" s="2" t="s">
        <v>397</v>
      </c>
      <c r="G222" s="5" t="n">
        <v>70300</v>
      </c>
    </row>
    <row r="223" customFormat="false" ht="11.25" hidden="false" customHeight="false" outlineLevel="0" collapsed="false">
      <c r="A223" s="1" t="n">
        <v>219</v>
      </c>
      <c r="B223" s="2" t="s">
        <v>384</v>
      </c>
      <c r="C223" s="3" t="s">
        <v>398</v>
      </c>
      <c r="D223" s="14" t="n">
        <v>0.0024</v>
      </c>
      <c r="E223" s="15" t="s">
        <v>392</v>
      </c>
      <c r="F223" s="2" t="s">
        <v>399</v>
      </c>
      <c r="G223" s="5" t="n">
        <v>360</v>
      </c>
    </row>
    <row r="224" customFormat="false" ht="11.25" hidden="false" customHeight="false" outlineLevel="0" collapsed="false">
      <c r="A224" s="1" t="n">
        <v>220</v>
      </c>
      <c r="B224" s="2" t="s">
        <v>384</v>
      </c>
      <c r="C224" s="3" t="s">
        <v>400</v>
      </c>
      <c r="D224" s="14" t="n">
        <v>0.2297</v>
      </c>
      <c r="E224" s="15" t="s">
        <v>392</v>
      </c>
      <c r="F224" s="2" t="s">
        <v>401</v>
      </c>
      <c r="G224" s="5" t="n">
        <v>34500</v>
      </c>
    </row>
    <row r="225" customFormat="false" ht="11.25" hidden="false" customHeight="false" outlineLevel="0" collapsed="false">
      <c r="A225" s="1" t="n">
        <v>221</v>
      </c>
      <c r="B225" s="2" t="s">
        <v>384</v>
      </c>
      <c r="C225" s="3" t="s">
        <v>402</v>
      </c>
      <c r="D225" s="14" t="n">
        <v>0.0042</v>
      </c>
      <c r="E225" s="15" t="s">
        <v>47</v>
      </c>
      <c r="F225" s="2" t="s">
        <v>403</v>
      </c>
      <c r="G225" s="5" t="n">
        <v>630</v>
      </c>
    </row>
    <row r="226" customFormat="false" ht="11.25" hidden="false" customHeight="false" outlineLevel="0" collapsed="false">
      <c r="A226" s="1" t="n">
        <v>222</v>
      </c>
      <c r="B226" s="2" t="s">
        <v>384</v>
      </c>
      <c r="C226" s="3" t="s">
        <v>404</v>
      </c>
      <c r="D226" s="14" t="n">
        <v>0.0118</v>
      </c>
      <c r="E226" s="15" t="s">
        <v>47</v>
      </c>
      <c r="F226" s="2" t="s">
        <v>403</v>
      </c>
      <c r="G226" s="5" t="n">
        <v>1800</v>
      </c>
    </row>
    <row r="227" customFormat="false" ht="11.25" hidden="false" customHeight="false" outlineLevel="0" collapsed="false">
      <c r="A227" s="1" t="n">
        <v>223</v>
      </c>
      <c r="B227" s="2" t="s">
        <v>384</v>
      </c>
      <c r="C227" s="3" t="s">
        <v>405</v>
      </c>
      <c r="D227" s="14" t="n">
        <v>0.0046</v>
      </c>
      <c r="E227" s="15" t="s">
        <v>389</v>
      </c>
      <c r="F227" s="2" t="s">
        <v>406</v>
      </c>
      <c r="G227" s="5" t="n">
        <v>700</v>
      </c>
    </row>
    <row r="228" customFormat="false" ht="45" hidden="false" customHeight="false" outlineLevel="0" collapsed="false">
      <c r="A228" s="1" t="n">
        <v>224</v>
      </c>
      <c r="B228" s="2" t="s">
        <v>384</v>
      </c>
      <c r="C228" s="3" t="s">
        <v>407</v>
      </c>
      <c r="D228" s="14" t="n">
        <v>0.0323</v>
      </c>
      <c r="E228" s="2" t="s">
        <v>408</v>
      </c>
      <c r="F228" s="2" t="s">
        <v>409</v>
      </c>
      <c r="G228" s="5" t="n">
        <v>23530</v>
      </c>
      <c r="H228" s="2" t="s">
        <v>138</v>
      </c>
    </row>
    <row r="229" customFormat="false" ht="11.25" hidden="false" customHeight="false" outlineLevel="0" collapsed="false">
      <c r="A229" s="1" t="n">
        <v>225</v>
      </c>
      <c r="B229" s="2" t="s">
        <v>384</v>
      </c>
      <c r="C229" s="3" t="s">
        <v>410</v>
      </c>
      <c r="D229" s="14" t="n">
        <v>0.023</v>
      </c>
      <c r="E229" s="15" t="s">
        <v>411</v>
      </c>
      <c r="F229" s="2" t="s">
        <v>412</v>
      </c>
      <c r="G229" s="5" t="n">
        <v>3500</v>
      </c>
    </row>
    <row r="230" customFormat="false" ht="11.25" hidden="false" customHeight="false" outlineLevel="0" collapsed="false">
      <c r="A230" s="1" t="n">
        <v>226</v>
      </c>
      <c r="B230" s="2" t="s">
        <v>384</v>
      </c>
      <c r="C230" s="3" t="s">
        <v>413</v>
      </c>
      <c r="D230" s="14" t="n">
        <v>0.0718</v>
      </c>
      <c r="E230" s="15" t="s">
        <v>411</v>
      </c>
      <c r="F230" s="2" t="s">
        <v>412</v>
      </c>
      <c r="G230" s="5" t="n">
        <v>10800</v>
      </c>
    </row>
    <row r="231" customFormat="false" ht="11.25" hidden="false" customHeight="false" outlineLevel="0" collapsed="false">
      <c r="A231" s="1" t="n">
        <v>227</v>
      </c>
      <c r="B231" s="2" t="s">
        <v>384</v>
      </c>
      <c r="C231" s="3" t="s">
        <v>414</v>
      </c>
      <c r="D231" s="14" t="n">
        <v>0.5723</v>
      </c>
      <c r="E231" s="15" t="s">
        <v>415</v>
      </c>
      <c r="F231" s="2" t="s">
        <v>416</v>
      </c>
      <c r="G231" s="5" t="n">
        <v>28615</v>
      </c>
    </row>
    <row r="232" customFormat="false" ht="22.5" hidden="false" customHeight="false" outlineLevel="0" collapsed="false">
      <c r="A232" s="1" t="n">
        <v>228</v>
      </c>
      <c r="B232" s="2" t="s">
        <v>384</v>
      </c>
      <c r="C232" s="3" t="s">
        <v>417</v>
      </c>
      <c r="D232" s="14" t="n">
        <v>0.0452</v>
      </c>
      <c r="E232" s="15" t="s">
        <v>66</v>
      </c>
      <c r="F232" s="2" t="s">
        <v>418</v>
      </c>
      <c r="G232" s="5" t="n">
        <v>6800</v>
      </c>
    </row>
    <row r="233" customFormat="false" ht="11.25" hidden="false" customHeight="false" outlineLevel="0" collapsed="false">
      <c r="A233" s="1" t="n">
        <v>229</v>
      </c>
      <c r="B233" s="2" t="s">
        <v>384</v>
      </c>
      <c r="C233" s="3" t="s">
        <v>419</v>
      </c>
      <c r="D233" s="14" t="n">
        <v>0.6054</v>
      </c>
      <c r="E233" s="15" t="s">
        <v>420</v>
      </c>
      <c r="F233" s="2" t="s">
        <v>421</v>
      </c>
      <c r="G233" s="5" t="n">
        <v>90800</v>
      </c>
    </row>
    <row r="234" customFormat="false" ht="61.5" hidden="false" customHeight="true" outlineLevel="0" collapsed="false">
      <c r="A234" s="1" t="n">
        <v>230</v>
      </c>
      <c r="B234" s="2" t="s">
        <v>384</v>
      </c>
      <c r="C234" s="3" t="s">
        <v>422</v>
      </c>
      <c r="D234" s="14" t="n">
        <v>0.7432</v>
      </c>
      <c r="E234" s="16" t="s">
        <v>423</v>
      </c>
      <c r="F234" s="19" t="s">
        <v>424</v>
      </c>
      <c r="G234" s="5" t="n">
        <v>587300</v>
      </c>
      <c r="H234" s="19" t="s">
        <v>425</v>
      </c>
    </row>
    <row r="235" customFormat="false" ht="11.25" hidden="false" customHeight="false" outlineLevel="0" collapsed="false">
      <c r="A235" s="1" t="n">
        <v>231</v>
      </c>
      <c r="B235" s="2" t="s">
        <v>384</v>
      </c>
      <c r="C235" s="3" t="s">
        <v>426</v>
      </c>
      <c r="D235" s="14" t="n">
        <v>0.0139</v>
      </c>
      <c r="E235" s="15" t="s">
        <v>427</v>
      </c>
      <c r="F235" s="2" t="s">
        <v>428</v>
      </c>
      <c r="G235" s="5" t="n">
        <v>2100</v>
      </c>
    </row>
    <row r="236" customFormat="false" ht="22.5" hidden="false" customHeight="false" outlineLevel="0" collapsed="false">
      <c r="A236" s="1" t="n">
        <v>232</v>
      </c>
      <c r="B236" s="15" t="s">
        <v>384</v>
      </c>
      <c r="C236" s="3" t="s">
        <v>429</v>
      </c>
      <c r="D236" s="14" t="n">
        <v>0.0062</v>
      </c>
      <c r="E236" s="15" t="s">
        <v>430</v>
      </c>
      <c r="F236" s="15" t="s">
        <v>431</v>
      </c>
      <c r="G236" s="5" t="n">
        <v>930</v>
      </c>
      <c r="H236" s="15"/>
    </row>
    <row r="237" customFormat="false" ht="56.25" hidden="false" customHeight="false" outlineLevel="0" collapsed="false">
      <c r="A237" s="1" t="n">
        <v>233</v>
      </c>
      <c r="B237" s="2" t="s">
        <v>384</v>
      </c>
      <c r="C237" s="3" t="s">
        <v>432</v>
      </c>
      <c r="D237" s="14" t="n">
        <v>0.3052</v>
      </c>
      <c r="E237" s="2" t="s">
        <v>433</v>
      </c>
      <c r="F237" s="2" t="s">
        <v>434</v>
      </c>
      <c r="G237" s="5" t="n">
        <v>407530</v>
      </c>
      <c r="H237" s="2" t="s">
        <v>138</v>
      </c>
    </row>
    <row r="238" customFormat="false" ht="56.25" hidden="false" customHeight="false" outlineLevel="0" collapsed="false">
      <c r="A238" s="1" t="n">
        <v>234</v>
      </c>
      <c r="B238" s="2" t="s">
        <v>384</v>
      </c>
      <c r="C238" s="3" t="s">
        <v>435</v>
      </c>
      <c r="D238" s="14" t="n">
        <v>0.1886</v>
      </c>
      <c r="E238" s="15" t="s">
        <v>436</v>
      </c>
      <c r="F238" s="16" t="s">
        <v>437</v>
      </c>
      <c r="G238" s="5" t="n">
        <v>297150</v>
      </c>
    </row>
    <row r="239" customFormat="false" ht="11.25" hidden="false" customHeight="false" outlineLevel="0" collapsed="false">
      <c r="A239" s="1" t="n">
        <v>235</v>
      </c>
      <c r="B239" s="2" t="s">
        <v>384</v>
      </c>
      <c r="C239" s="3" t="s">
        <v>438</v>
      </c>
      <c r="D239" s="14" t="n">
        <v>3.6476</v>
      </c>
      <c r="E239" s="15" t="s">
        <v>439</v>
      </c>
      <c r="F239" s="2" t="s">
        <v>440</v>
      </c>
      <c r="G239" s="5" t="n">
        <v>182380</v>
      </c>
    </row>
    <row r="240" customFormat="false" ht="11.25" hidden="false" customHeight="false" outlineLevel="0" collapsed="false">
      <c r="A240" s="1" t="n">
        <v>236</v>
      </c>
      <c r="B240" s="2" t="s">
        <v>384</v>
      </c>
      <c r="C240" s="3" t="s">
        <v>441</v>
      </c>
      <c r="D240" s="14" t="n">
        <v>0.0751</v>
      </c>
      <c r="E240" s="15" t="s">
        <v>442</v>
      </c>
      <c r="F240" s="2" t="s">
        <v>440</v>
      </c>
      <c r="G240" s="5" t="n">
        <v>3755</v>
      </c>
    </row>
    <row r="241" s="19" customFormat="true" ht="22.5" hidden="false" customHeight="false" outlineLevel="0" collapsed="false">
      <c r="A241" s="1" t="n">
        <v>237</v>
      </c>
      <c r="B241" s="19" t="s">
        <v>384</v>
      </c>
      <c r="C241" s="17" t="s">
        <v>443</v>
      </c>
      <c r="D241" s="18" t="n">
        <v>0.0225</v>
      </c>
      <c r="E241" s="16" t="s">
        <v>439</v>
      </c>
      <c r="F241" s="19" t="s">
        <v>440</v>
      </c>
      <c r="G241" s="5" t="n">
        <v>1125</v>
      </c>
      <c r="H241" s="19" t="s">
        <v>444</v>
      </c>
    </row>
    <row r="242" s="19" customFormat="true" ht="22.5" hidden="false" customHeight="false" outlineLevel="0" collapsed="false">
      <c r="A242" s="1" t="n">
        <v>238</v>
      </c>
      <c r="B242" s="19" t="s">
        <v>384</v>
      </c>
      <c r="C242" s="17" t="s">
        <v>445</v>
      </c>
      <c r="D242" s="18" t="n">
        <v>0.0407</v>
      </c>
      <c r="E242" s="16" t="s">
        <v>439</v>
      </c>
      <c r="F242" s="19" t="s">
        <v>440</v>
      </c>
      <c r="G242" s="5" t="n">
        <v>2035</v>
      </c>
      <c r="H242" s="19" t="s">
        <v>444</v>
      </c>
    </row>
    <row r="243" customFormat="false" ht="11.25" hidden="false" customHeight="false" outlineLevel="0" collapsed="false">
      <c r="A243" s="1" t="n">
        <v>239</v>
      </c>
      <c r="B243" s="2" t="s">
        <v>384</v>
      </c>
      <c r="C243" s="3" t="s">
        <v>446</v>
      </c>
      <c r="D243" s="14" t="n">
        <v>0.1762</v>
      </c>
      <c r="E243" s="15" t="s">
        <v>439</v>
      </c>
      <c r="F243" s="2" t="s">
        <v>447</v>
      </c>
      <c r="G243" s="5" t="n">
        <v>8810</v>
      </c>
    </row>
    <row r="244" customFormat="false" ht="11.25" hidden="false" customHeight="false" outlineLevel="0" collapsed="false">
      <c r="A244" s="1" t="n">
        <v>240</v>
      </c>
      <c r="B244" s="2" t="s">
        <v>384</v>
      </c>
      <c r="C244" s="3" t="s">
        <v>448</v>
      </c>
      <c r="D244" s="14" t="n">
        <v>0.0921</v>
      </c>
      <c r="E244" s="15" t="s">
        <v>439</v>
      </c>
      <c r="F244" s="2" t="s">
        <v>447</v>
      </c>
      <c r="G244" s="5" t="n">
        <v>4605</v>
      </c>
    </row>
    <row r="245" customFormat="false" ht="11.25" hidden="false" customHeight="false" outlineLevel="0" collapsed="false">
      <c r="A245" s="1" t="n">
        <v>241</v>
      </c>
      <c r="B245" s="2" t="s">
        <v>384</v>
      </c>
      <c r="C245" s="3" t="s">
        <v>449</v>
      </c>
      <c r="D245" s="14" t="n">
        <v>0.0252</v>
      </c>
      <c r="E245" s="15" t="s">
        <v>439</v>
      </c>
      <c r="F245" s="2" t="s">
        <v>447</v>
      </c>
      <c r="G245" s="5" t="n">
        <v>1260</v>
      </c>
    </row>
    <row r="246" customFormat="false" ht="33.75" hidden="false" customHeight="false" outlineLevel="0" collapsed="false">
      <c r="A246" s="1" t="n">
        <v>242</v>
      </c>
      <c r="B246" s="15" t="s">
        <v>384</v>
      </c>
      <c r="C246" s="3" t="s">
        <v>111</v>
      </c>
      <c r="D246" s="14" t="n">
        <v>0.0269</v>
      </c>
      <c r="E246" s="16" t="s">
        <v>450</v>
      </c>
      <c r="F246" s="16" t="s">
        <v>451</v>
      </c>
      <c r="G246" s="5" t="n">
        <v>22010</v>
      </c>
      <c r="H246" s="15"/>
    </row>
    <row r="247" customFormat="false" ht="33.75" hidden="false" customHeight="false" outlineLevel="0" collapsed="false">
      <c r="A247" s="1" t="n">
        <v>243</v>
      </c>
      <c r="B247" s="2" t="s">
        <v>384</v>
      </c>
      <c r="C247" s="3" t="s">
        <v>118</v>
      </c>
      <c r="D247" s="14" t="n">
        <v>0.105</v>
      </c>
      <c r="E247" s="2" t="s">
        <v>452</v>
      </c>
      <c r="F247" s="2" t="s">
        <v>453</v>
      </c>
      <c r="G247" s="5" t="n">
        <v>226250</v>
      </c>
    </row>
    <row r="248" customFormat="false" ht="11.25" hidden="false" customHeight="false" outlineLevel="0" collapsed="false">
      <c r="A248" s="1" t="n">
        <v>244</v>
      </c>
      <c r="B248" s="2" t="s">
        <v>384</v>
      </c>
      <c r="C248" s="3" t="s">
        <v>454</v>
      </c>
      <c r="D248" s="14" t="n">
        <v>0.0441</v>
      </c>
      <c r="E248" s="15" t="s">
        <v>455</v>
      </c>
      <c r="F248" s="2" t="s">
        <v>456</v>
      </c>
      <c r="G248" s="5" t="n">
        <v>11000</v>
      </c>
    </row>
    <row r="249" customFormat="false" ht="11.25" hidden="false" customHeight="false" outlineLevel="0" collapsed="false">
      <c r="A249" s="1" t="n">
        <v>245</v>
      </c>
      <c r="B249" s="2" t="s">
        <v>384</v>
      </c>
      <c r="C249" s="3" t="s">
        <v>457</v>
      </c>
      <c r="D249" s="14" t="n">
        <v>0.0207</v>
      </c>
      <c r="E249" s="15" t="s">
        <v>458</v>
      </c>
      <c r="F249" s="2" t="s">
        <v>459</v>
      </c>
      <c r="G249" s="5" t="n">
        <v>3100</v>
      </c>
    </row>
    <row r="250" s="19" customFormat="true" ht="33.75" hidden="false" customHeight="false" outlineLevel="0" collapsed="false">
      <c r="A250" s="1" t="n">
        <v>246</v>
      </c>
      <c r="B250" s="19" t="s">
        <v>384</v>
      </c>
      <c r="C250" s="17" t="s">
        <v>460</v>
      </c>
      <c r="D250" s="18" t="n">
        <v>0.0993</v>
      </c>
      <c r="E250" s="16" t="s">
        <v>461</v>
      </c>
      <c r="F250" s="16" t="s">
        <v>462</v>
      </c>
      <c r="G250" s="5" t="n">
        <v>174900</v>
      </c>
      <c r="H250" s="19" t="s">
        <v>463</v>
      </c>
    </row>
    <row r="251" customFormat="false" ht="33.75" hidden="false" customHeight="false" outlineLevel="0" collapsed="false">
      <c r="A251" s="1" t="n">
        <v>247</v>
      </c>
      <c r="B251" s="2" t="s">
        <v>384</v>
      </c>
      <c r="C251" s="3" t="s">
        <v>464</v>
      </c>
      <c r="D251" s="14" t="n">
        <v>0.0272</v>
      </c>
      <c r="E251" s="2" t="s">
        <v>465</v>
      </c>
      <c r="F251" s="2" t="s">
        <v>466</v>
      </c>
      <c r="G251" s="5" t="n">
        <v>188200</v>
      </c>
    </row>
    <row r="252" s="19" customFormat="true" ht="11.25" hidden="false" customHeight="false" outlineLevel="0" collapsed="false">
      <c r="A252" s="1" t="n">
        <v>248</v>
      </c>
      <c r="B252" s="19" t="s">
        <v>384</v>
      </c>
      <c r="C252" s="17" t="s">
        <v>467</v>
      </c>
      <c r="D252" s="18" t="n">
        <v>0.1661</v>
      </c>
      <c r="E252" s="16" t="s">
        <v>129</v>
      </c>
      <c r="F252" s="19" t="s">
        <v>468</v>
      </c>
      <c r="G252" s="5" t="n">
        <v>16610</v>
      </c>
      <c r="H252" s="19" t="s">
        <v>131</v>
      </c>
    </row>
    <row r="253" s="19" customFormat="true" ht="11.25" hidden="false" customHeight="false" outlineLevel="0" collapsed="false">
      <c r="A253" s="1" t="n">
        <v>249</v>
      </c>
      <c r="B253" s="19" t="s">
        <v>384</v>
      </c>
      <c r="C253" s="17" t="s">
        <v>469</v>
      </c>
      <c r="D253" s="18" t="n">
        <v>0.1341</v>
      </c>
      <c r="E253" s="16" t="s">
        <v>129</v>
      </c>
      <c r="F253" s="19" t="s">
        <v>470</v>
      </c>
      <c r="G253" s="5" t="n">
        <v>13410</v>
      </c>
      <c r="H253" s="19" t="s">
        <v>131</v>
      </c>
    </row>
    <row r="254" customFormat="false" ht="11.25" hidden="false" customHeight="false" outlineLevel="0" collapsed="false">
      <c r="A254" s="1" t="n">
        <v>250</v>
      </c>
      <c r="B254" s="2" t="s">
        <v>384</v>
      </c>
      <c r="C254" s="3" t="s">
        <v>471</v>
      </c>
      <c r="D254" s="14" t="n">
        <v>0.0024</v>
      </c>
      <c r="E254" s="15" t="s">
        <v>472</v>
      </c>
      <c r="F254" s="2" t="s">
        <v>473</v>
      </c>
      <c r="G254" s="5" t="n">
        <v>85360</v>
      </c>
    </row>
    <row r="255" customFormat="false" ht="45" hidden="false" customHeight="false" outlineLevel="0" collapsed="false">
      <c r="A255" s="1" t="n">
        <v>251</v>
      </c>
      <c r="B255" s="15" t="s">
        <v>384</v>
      </c>
      <c r="C255" s="3" t="s">
        <v>474</v>
      </c>
      <c r="D255" s="14" t="n">
        <v>0.0978</v>
      </c>
      <c r="E255" s="15" t="s">
        <v>475</v>
      </c>
      <c r="F255" s="15" t="s">
        <v>476</v>
      </c>
      <c r="G255" s="5" t="n">
        <v>127660</v>
      </c>
      <c r="H255" s="15" t="s">
        <v>138</v>
      </c>
    </row>
    <row r="256" customFormat="false" ht="11.25" hidden="false" customHeight="false" outlineLevel="0" collapsed="false">
      <c r="A256" s="1" t="n">
        <v>252</v>
      </c>
      <c r="B256" s="15" t="s">
        <v>384</v>
      </c>
      <c r="C256" s="3" t="s">
        <v>477</v>
      </c>
      <c r="D256" s="14" t="n">
        <v>0.0003</v>
      </c>
      <c r="E256" s="15" t="s">
        <v>478</v>
      </c>
      <c r="F256" s="15" t="s">
        <v>479</v>
      </c>
      <c r="G256" s="5" t="n">
        <v>45</v>
      </c>
      <c r="H256" s="15"/>
    </row>
    <row r="257" customFormat="false" ht="45" hidden="false" customHeight="false" outlineLevel="0" collapsed="false">
      <c r="A257" s="1" t="n">
        <v>253</v>
      </c>
      <c r="B257" s="2" t="s">
        <v>384</v>
      </c>
      <c r="C257" s="3" t="s">
        <v>480</v>
      </c>
      <c r="D257" s="14" t="n">
        <v>0.078</v>
      </c>
      <c r="E257" s="2" t="s">
        <v>481</v>
      </c>
      <c r="F257" s="2" t="s">
        <v>482</v>
      </c>
      <c r="G257" s="5" t="n">
        <v>101145</v>
      </c>
      <c r="H257" s="2" t="s">
        <v>138</v>
      </c>
    </row>
    <row r="258" customFormat="false" ht="22.5" hidden="false" customHeight="false" outlineLevel="0" collapsed="false">
      <c r="A258" s="1" t="n">
        <v>254</v>
      </c>
      <c r="B258" s="2" t="s">
        <v>384</v>
      </c>
      <c r="C258" s="3" t="s">
        <v>483</v>
      </c>
      <c r="D258" s="14" t="n">
        <v>0.0055</v>
      </c>
      <c r="E258" s="15" t="s">
        <v>484</v>
      </c>
      <c r="F258" s="2" t="s">
        <v>485</v>
      </c>
      <c r="G258" s="5" t="n">
        <v>800</v>
      </c>
    </row>
    <row r="259" s="19" customFormat="true" ht="56.25" hidden="false" customHeight="false" outlineLevel="0" collapsed="false">
      <c r="A259" s="1" t="n">
        <v>255</v>
      </c>
      <c r="B259" s="19" t="s">
        <v>384</v>
      </c>
      <c r="C259" s="17" t="s">
        <v>486</v>
      </c>
      <c r="D259" s="18" t="n">
        <v>0.0011</v>
      </c>
      <c r="E259" s="16" t="s">
        <v>484</v>
      </c>
      <c r="F259" s="19" t="s">
        <v>487</v>
      </c>
      <c r="G259" s="5" t="n">
        <v>330</v>
      </c>
      <c r="H259" s="19" t="s">
        <v>488</v>
      </c>
    </row>
    <row r="260" s="19" customFormat="true" ht="33.75" hidden="false" customHeight="false" outlineLevel="0" collapsed="false">
      <c r="A260" s="1" t="n">
        <v>256</v>
      </c>
      <c r="B260" s="19" t="s">
        <v>384</v>
      </c>
      <c r="C260" s="17" t="s">
        <v>489</v>
      </c>
      <c r="D260" s="18" t="n">
        <v>0.2996</v>
      </c>
      <c r="E260" s="16" t="s">
        <v>484</v>
      </c>
      <c r="F260" s="16" t="s">
        <v>490</v>
      </c>
      <c r="G260" s="5" t="n">
        <v>89880</v>
      </c>
      <c r="H260" s="19" t="s">
        <v>491</v>
      </c>
    </row>
    <row r="261" customFormat="false" ht="11.25" hidden="false" customHeight="false" outlineLevel="0" collapsed="false">
      <c r="A261" s="1" t="n">
        <v>257</v>
      </c>
      <c r="B261" s="2" t="s">
        <v>384</v>
      </c>
      <c r="C261" s="3" t="s">
        <v>492</v>
      </c>
      <c r="D261" s="14" t="n">
        <v>0.0028</v>
      </c>
      <c r="E261" s="15" t="s">
        <v>493</v>
      </c>
      <c r="F261" s="2" t="s">
        <v>494</v>
      </c>
      <c r="G261" s="5" t="n">
        <v>840</v>
      </c>
    </row>
    <row r="262" s="19" customFormat="true" ht="11.25" hidden="false" customHeight="false" outlineLevel="0" collapsed="false">
      <c r="A262" s="1" t="n">
        <v>258</v>
      </c>
      <c r="B262" s="19" t="s">
        <v>384</v>
      </c>
      <c r="C262" s="17" t="s">
        <v>495</v>
      </c>
      <c r="D262" s="18" t="n">
        <v>0.0833</v>
      </c>
      <c r="E262" s="16" t="s">
        <v>40</v>
      </c>
      <c r="F262" s="19" t="s">
        <v>496</v>
      </c>
      <c r="G262" s="5" t="n">
        <v>8330</v>
      </c>
      <c r="H262" s="20" t="s">
        <v>42</v>
      </c>
    </row>
    <row r="263" customFormat="false" ht="11.25" hidden="false" customHeight="false" outlineLevel="0" collapsed="false">
      <c r="A263" s="1" t="n">
        <v>259</v>
      </c>
      <c r="B263" s="15" t="s">
        <v>384</v>
      </c>
      <c r="C263" s="3" t="s">
        <v>497</v>
      </c>
      <c r="D263" s="14" t="n">
        <v>0.0123</v>
      </c>
      <c r="E263" s="15" t="s">
        <v>498</v>
      </c>
      <c r="F263" s="15" t="s">
        <v>499</v>
      </c>
      <c r="G263" s="5" t="n">
        <v>153900</v>
      </c>
      <c r="H263" s="15"/>
    </row>
    <row r="264" s="19" customFormat="true" ht="11.25" hidden="false" customHeight="false" outlineLevel="0" collapsed="false">
      <c r="A264" s="1" t="n">
        <v>260</v>
      </c>
      <c r="B264" s="19" t="s">
        <v>384</v>
      </c>
      <c r="C264" s="17" t="s">
        <v>500</v>
      </c>
      <c r="D264" s="18" t="n">
        <v>0.0773</v>
      </c>
      <c r="E264" s="16" t="s">
        <v>40</v>
      </c>
      <c r="F264" s="19" t="s">
        <v>501</v>
      </c>
      <c r="G264" s="5" t="n">
        <v>7730</v>
      </c>
      <c r="H264" s="20" t="s">
        <v>42</v>
      </c>
    </row>
    <row r="265" customFormat="false" ht="11.25" hidden="false" customHeight="false" outlineLevel="0" collapsed="false">
      <c r="A265" s="1" t="n">
        <v>261</v>
      </c>
      <c r="B265" s="2" t="s">
        <v>384</v>
      </c>
      <c r="C265" s="3" t="s">
        <v>502</v>
      </c>
      <c r="D265" s="14" t="n">
        <v>0.0372</v>
      </c>
      <c r="E265" s="15" t="s">
        <v>503</v>
      </c>
      <c r="F265" s="2" t="s">
        <v>504</v>
      </c>
      <c r="G265" s="5" t="n">
        <v>11200</v>
      </c>
    </row>
    <row r="266" s="19" customFormat="true" ht="11.25" hidden="false" customHeight="false" outlineLevel="0" collapsed="false">
      <c r="A266" s="1" t="n">
        <v>262</v>
      </c>
      <c r="B266" s="20" t="s">
        <v>384</v>
      </c>
      <c r="C266" s="21" t="n">
        <v>311</v>
      </c>
      <c r="D266" s="22" t="n">
        <v>0.0622</v>
      </c>
      <c r="E266" s="20" t="s">
        <v>40</v>
      </c>
      <c r="F266" s="20" t="s">
        <v>41</v>
      </c>
      <c r="G266" s="5" t="n">
        <v>3110</v>
      </c>
      <c r="H266" s="20" t="s">
        <v>42</v>
      </c>
    </row>
    <row r="267" s="19" customFormat="true" ht="11.25" hidden="false" customHeight="false" outlineLevel="0" collapsed="false">
      <c r="A267" s="1" t="n">
        <v>263</v>
      </c>
      <c r="B267" s="20" t="s">
        <v>384</v>
      </c>
      <c r="C267" s="21" t="n">
        <v>312</v>
      </c>
      <c r="D267" s="22" t="n">
        <v>0.477</v>
      </c>
      <c r="E267" s="20" t="s">
        <v>40</v>
      </c>
      <c r="F267" s="20" t="s">
        <v>41</v>
      </c>
      <c r="G267" s="5" t="n">
        <v>23850</v>
      </c>
      <c r="H267" s="20" t="s">
        <v>42</v>
      </c>
    </row>
    <row r="268" s="19" customFormat="true" ht="11.25" hidden="false" customHeight="false" outlineLevel="0" collapsed="false">
      <c r="A268" s="1" t="n">
        <v>264</v>
      </c>
      <c r="B268" s="19" t="s">
        <v>384</v>
      </c>
      <c r="C268" s="17" t="s">
        <v>505</v>
      </c>
      <c r="D268" s="18" t="n">
        <v>0.0558</v>
      </c>
      <c r="E268" s="16" t="s">
        <v>129</v>
      </c>
      <c r="F268" s="19" t="s">
        <v>506</v>
      </c>
      <c r="G268" s="5" t="n">
        <v>5580</v>
      </c>
      <c r="H268" s="19" t="s">
        <v>131</v>
      </c>
    </row>
    <row r="269" s="19" customFormat="true" ht="11.25" hidden="false" customHeight="false" outlineLevel="0" collapsed="false">
      <c r="A269" s="1" t="n">
        <v>265</v>
      </c>
      <c r="B269" s="19" t="s">
        <v>384</v>
      </c>
      <c r="C269" s="17" t="s">
        <v>507</v>
      </c>
      <c r="D269" s="18" t="n">
        <v>0.01</v>
      </c>
      <c r="E269" s="16" t="s">
        <v>508</v>
      </c>
      <c r="F269" s="19" t="s">
        <v>509</v>
      </c>
      <c r="G269" s="5" t="n">
        <v>1500</v>
      </c>
    </row>
    <row r="270" customFormat="false" ht="45" hidden="false" customHeight="false" outlineLevel="0" collapsed="false">
      <c r="A270" s="1" t="n">
        <v>266</v>
      </c>
      <c r="B270" s="2" t="s">
        <v>384</v>
      </c>
      <c r="C270" s="3" t="s">
        <v>510</v>
      </c>
      <c r="D270" s="14" t="n">
        <v>0.065</v>
      </c>
      <c r="E270" s="2" t="s">
        <v>511</v>
      </c>
      <c r="F270" s="2" t="s">
        <v>512</v>
      </c>
      <c r="G270" s="5" t="n">
        <v>50605</v>
      </c>
      <c r="H270" s="2" t="s">
        <v>138</v>
      </c>
    </row>
    <row r="271" customFormat="false" ht="11.25" hidden="false" customHeight="false" outlineLevel="0" collapsed="false">
      <c r="A271" s="1" t="n">
        <v>267</v>
      </c>
      <c r="B271" s="2" t="s">
        <v>384</v>
      </c>
      <c r="C271" s="3" t="s">
        <v>513</v>
      </c>
      <c r="D271" s="14" t="n">
        <v>0.0029</v>
      </c>
      <c r="E271" s="15" t="s">
        <v>514</v>
      </c>
      <c r="F271" s="2" t="s">
        <v>515</v>
      </c>
      <c r="G271" s="5" t="n">
        <v>870</v>
      </c>
    </row>
    <row r="272" customFormat="false" ht="11.25" hidden="false" customHeight="false" outlineLevel="0" collapsed="false">
      <c r="A272" s="1" t="n">
        <v>268</v>
      </c>
      <c r="B272" s="2" t="s">
        <v>384</v>
      </c>
      <c r="C272" s="3" t="s">
        <v>516</v>
      </c>
      <c r="D272" s="14" t="n">
        <v>0.0971</v>
      </c>
      <c r="E272" s="15" t="s">
        <v>517</v>
      </c>
      <c r="F272" s="2" t="s">
        <v>515</v>
      </c>
      <c r="G272" s="5" t="n">
        <v>29100</v>
      </c>
    </row>
    <row r="273" s="19" customFormat="true" ht="11.25" hidden="false" customHeight="false" outlineLevel="0" collapsed="false">
      <c r="A273" s="1" t="n">
        <v>269</v>
      </c>
      <c r="B273" s="19" t="s">
        <v>384</v>
      </c>
      <c r="C273" s="17" t="s">
        <v>518</v>
      </c>
      <c r="D273" s="18" t="n">
        <v>0.1594</v>
      </c>
      <c r="E273" s="16" t="s">
        <v>129</v>
      </c>
      <c r="F273" s="19" t="s">
        <v>519</v>
      </c>
      <c r="G273" s="5" t="n">
        <v>15940</v>
      </c>
      <c r="H273" s="19" t="s">
        <v>131</v>
      </c>
    </row>
    <row r="274" customFormat="false" ht="33.75" hidden="false" customHeight="false" outlineLevel="0" collapsed="false">
      <c r="A274" s="1" t="n">
        <v>270</v>
      </c>
      <c r="B274" s="2" t="s">
        <v>384</v>
      </c>
      <c r="C274" s="3" t="s">
        <v>520</v>
      </c>
      <c r="D274" s="14" t="n">
        <v>0.158</v>
      </c>
      <c r="E274" s="15" t="s">
        <v>521</v>
      </c>
      <c r="F274" s="2" t="s">
        <v>522</v>
      </c>
      <c r="G274" s="5" t="n">
        <v>598676</v>
      </c>
      <c r="H274" s="2" t="s">
        <v>523</v>
      </c>
    </row>
    <row r="275" customFormat="false" ht="33.75" hidden="false" customHeight="false" outlineLevel="0" collapsed="false">
      <c r="A275" s="1" t="n">
        <v>271</v>
      </c>
      <c r="B275" s="2" t="s">
        <v>384</v>
      </c>
      <c r="C275" s="3" t="s">
        <v>524</v>
      </c>
      <c r="D275" s="14" t="n">
        <v>0.0849</v>
      </c>
      <c r="E275" s="15" t="s">
        <v>525</v>
      </c>
      <c r="F275" s="2" t="s">
        <v>522</v>
      </c>
      <c r="G275" s="5" t="n">
        <v>2006012</v>
      </c>
      <c r="H275" s="2" t="s">
        <v>523</v>
      </c>
    </row>
    <row r="276" customFormat="false" ht="33.75" hidden="false" customHeight="false" outlineLevel="0" collapsed="false">
      <c r="A276" s="1" t="n">
        <v>272</v>
      </c>
      <c r="B276" s="2" t="s">
        <v>384</v>
      </c>
      <c r="C276" s="3" t="s">
        <v>526</v>
      </c>
      <c r="D276" s="14" t="n">
        <v>0.0767</v>
      </c>
      <c r="E276" s="15" t="s">
        <v>527</v>
      </c>
      <c r="F276" s="2" t="s">
        <v>522</v>
      </c>
      <c r="G276" s="5" t="n">
        <v>1925925</v>
      </c>
      <c r="H276" s="2" t="s">
        <v>523</v>
      </c>
    </row>
    <row r="277" customFormat="false" ht="22.5" hidden="false" customHeight="false" outlineLevel="0" collapsed="false">
      <c r="A277" s="1" t="n">
        <v>273</v>
      </c>
      <c r="B277" s="2" t="s">
        <v>384</v>
      </c>
      <c r="C277" s="3" t="s">
        <v>528</v>
      </c>
      <c r="D277" s="14" t="n">
        <v>0.0475</v>
      </c>
      <c r="E277" s="15" t="s">
        <v>529</v>
      </c>
      <c r="F277" s="2" t="s">
        <v>530</v>
      </c>
      <c r="G277" s="5" t="n">
        <v>14250</v>
      </c>
    </row>
    <row r="278" customFormat="false" ht="33.75" hidden="false" customHeight="false" outlineLevel="0" collapsed="false">
      <c r="A278" s="1" t="n">
        <v>274</v>
      </c>
      <c r="B278" s="2" t="s">
        <v>384</v>
      </c>
      <c r="C278" s="3" t="s">
        <v>531</v>
      </c>
      <c r="D278" s="14" t="n">
        <v>0.1333</v>
      </c>
      <c r="E278" s="15" t="s">
        <v>529</v>
      </c>
      <c r="F278" s="2" t="s">
        <v>532</v>
      </c>
      <c r="G278" s="5" t="n">
        <v>370000</v>
      </c>
    </row>
    <row r="279" customFormat="false" ht="11.25" hidden="false" customHeight="false" outlineLevel="0" collapsed="false">
      <c r="A279" s="1" t="n">
        <v>275</v>
      </c>
      <c r="B279" s="2" t="s">
        <v>384</v>
      </c>
      <c r="C279" s="3" t="s">
        <v>533</v>
      </c>
      <c r="D279" s="14" t="n">
        <v>0.0261</v>
      </c>
      <c r="E279" s="15" t="s">
        <v>534</v>
      </c>
      <c r="F279" s="2" t="s">
        <v>535</v>
      </c>
      <c r="G279" s="5" t="n">
        <v>3900</v>
      </c>
    </row>
    <row r="280" customFormat="false" ht="11.25" hidden="false" customHeight="false" outlineLevel="0" collapsed="false">
      <c r="A280" s="1" t="n">
        <v>276</v>
      </c>
      <c r="B280" s="2" t="s">
        <v>384</v>
      </c>
      <c r="C280" s="3" t="s">
        <v>536</v>
      </c>
      <c r="D280" s="14" t="n">
        <v>0.1021</v>
      </c>
      <c r="E280" s="15" t="s">
        <v>537</v>
      </c>
      <c r="F280" s="2" t="s">
        <v>538</v>
      </c>
      <c r="G280" s="5" t="n">
        <v>30600</v>
      </c>
    </row>
    <row r="281" customFormat="false" ht="22.5" hidden="false" customHeight="false" outlineLevel="0" collapsed="false">
      <c r="A281" s="1" t="n">
        <v>277</v>
      </c>
      <c r="B281" s="2" t="s">
        <v>384</v>
      </c>
      <c r="C281" s="3" t="s">
        <v>539</v>
      </c>
      <c r="D281" s="14" t="n">
        <v>0.0579</v>
      </c>
      <c r="E281" s="15" t="s">
        <v>70</v>
      </c>
      <c r="F281" s="2" t="s">
        <v>540</v>
      </c>
      <c r="G281" s="5" t="n">
        <v>17300</v>
      </c>
    </row>
    <row r="282" customFormat="false" ht="11.25" hidden="false" customHeight="false" outlineLevel="0" collapsed="false">
      <c r="A282" s="1" t="n">
        <v>278</v>
      </c>
      <c r="B282" s="2" t="s">
        <v>384</v>
      </c>
      <c r="C282" s="3" t="s">
        <v>541</v>
      </c>
      <c r="D282" s="14" t="n">
        <v>0.015</v>
      </c>
      <c r="E282" s="15" t="s">
        <v>542</v>
      </c>
      <c r="F282" s="2" t="s">
        <v>543</v>
      </c>
      <c r="G282" s="5" t="n">
        <v>2250</v>
      </c>
    </row>
    <row r="283" customFormat="false" ht="33.75" hidden="false" customHeight="false" outlineLevel="0" collapsed="false">
      <c r="A283" s="1" t="n">
        <v>279</v>
      </c>
      <c r="B283" s="2" t="s">
        <v>384</v>
      </c>
      <c r="C283" s="3" t="s">
        <v>544</v>
      </c>
      <c r="D283" s="14" t="n">
        <v>0.0209</v>
      </c>
      <c r="E283" s="15" t="s">
        <v>542</v>
      </c>
      <c r="F283" s="2" t="s">
        <v>522</v>
      </c>
      <c r="G283" s="5" t="n">
        <v>573911</v>
      </c>
      <c r="H283" s="2" t="s">
        <v>523</v>
      </c>
    </row>
    <row r="284" customFormat="false" ht="33.75" hidden="false" customHeight="false" outlineLevel="0" collapsed="false">
      <c r="A284" s="1" t="n">
        <v>280</v>
      </c>
      <c r="B284" s="2" t="s">
        <v>384</v>
      </c>
      <c r="C284" s="3" t="s">
        <v>545</v>
      </c>
      <c r="D284" s="14" t="n">
        <v>1.0889</v>
      </c>
      <c r="E284" s="15" t="s">
        <v>542</v>
      </c>
      <c r="F284" s="2" t="s">
        <v>546</v>
      </c>
      <c r="G284" s="5" t="n">
        <v>5202252</v>
      </c>
      <c r="H284" s="2" t="s">
        <v>523</v>
      </c>
    </row>
    <row r="285" customFormat="false" ht="11.25" hidden="false" customHeight="false" outlineLevel="0" collapsed="false">
      <c r="A285" s="1" t="n">
        <v>281</v>
      </c>
      <c r="B285" s="2" t="s">
        <v>384</v>
      </c>
      <c r="C285" s="3" t="s">
        <v>547</v>
      </c>
      <c r="D285" s="14" t="n">
        <v>0.1216</v>
      </c>
      <c r="E285" s="15" t="s">
        <v>548</v>
      </c>
      <c r="F285" s="2" t="s">
        <v>549</v>
      </c>
      <c r="G285" s="5" t="n">
        <v>286500</v>
      </c>
    </row>
    <row r="286" customFormat="false" ht="11.25" hidden="false" customHeight="false" outlineLevel="0" collapsed="false">
      <c r="A286" s="1" t="n">
        <v>282</v>
      </c>
      <c r="B286" s="2" t="s">
        <v>384</v>
      </c>
      <c r="C286" s="3" t="s">
        <v>550</v>
      </c>
      <c r="D286" s="14" t="n">
        <v>0.0122</v>
      </c>
      <c r="E286" s="15" t="s">
        <v>551</v>
      </c>
      <c r="F286" s="2" t="s">
        <v>552</v>
      </c>
      <c r="G286" s="5" t="n">
        <v>1830</v>
      </c>
    </row>
    <row r="287" customFormat="false" ht="45" hidden="false" customHeight="false" outlineLevel="0" collapsed="false">
      <c r="A287" s="1" t="n">
        <v>283</v>
      </c>
      <c r="B287" s="15" t="s">
        <v>384</v>
      </c>
      <c r="C287" s="3" t="s">
        <v>553</v>
      </c>
      <c r="D287" s="14" t="n">
        <v>0.0891</v>
      </c>
      <c r="E287" s="15" t="s">
        <v>554</v>
      </c>
      <c r="F287" s="15" t="s">
        <v>555</v>
      </c>
      <c r="G287" s="5" t="n">
        <v>123712</v>
      </c>
      <c r="H287" s="16"/>
    </row>
    <row r="288" customFormat="false" ht="11.25" hidden="false" customHeight="false" outlineLevel="0" collapsed="false">
      <c r="A288" s="1" t="n">
        <v>284</v>
      </c>
      <c r="B288" s="15" t="s">
        <v>384</v>
      </c>
      <c r="C288" s="3" t="s">
        <v>556</v>
      </c>
      <c r="D288" s="14" t="n">
        <v>0.0625</v>
      </c>
      <c r="E288" s="15" t="s">
        <v>557</v>
      </c>
      <c r="F288" s="15" t="s">
        <v>558</v>
      </c>
      <c r="G288" s="5" t="n">
        <v>119000</v>
      </c>
      <c r="H288" s="15"/>
    </row>
    <row r="289" customFormat="false" ht="45" hidden="false" customHeight="false" outlineLevel="0" collapsed="false">
      <c r="A289" s="1" t="n">
        <v>285</v>
      </c>
      <c r="B289" s="2" t="s">
        <v>384</v>
      </c>
      <c r="C289" s="3" t="s">
        <v>559</v>
      </c>
      <c r="D289" s="14" t="n">
        <v>0.0908</v>
      </c>
      <c r="E289" s="2" t="s">
        <v>560</v>
      </c>
      <c r="F289" s="2" t="s">
        <v>561</v>
      </c>
      <c r="G289" s="5" t="n">
        <v>420400</v>
      </c>
    </row>
    <row r="290" customFormat="false" ht="22.5" hidden="false" customHeight="false" outlineLevel="0" collapsed="false">
      <c r="A290" s="1" t="n">
        <v>286</v>
      </c>
      <c r="B290" s="2" t="s">
        <v>384</v>
      </c>
      <c r="C290" s="3" t="s">
        <v>562</v>
      </c>
      <c r="D290" s="14" t="n">
        <v>0.1316</v>
      </c>
      <c r="E290" s="15" t="s">
        <v>70</v>
      </c>
      <c r="F290" s="2" t="s">
        <v>563</v>
      </c>
      <c r="G290" s="5" t="n">
        <v>39500</v>
      </c>
    </row>
    <row r="291" customFormat="false" ht="11.25" hidden="false" customHeight="false" outlineLevel="0" collapsed="false">
      <c r="A291" s="1" t="n">
        <v>287</v>
      </c>
      <c r="B291" s="15" t="s">
        <v>384</v>
      </c>
      <c r="C291" s="3" t="s">
        <v>169</v>
      </c>
      <c r="D291" s="14" t="n">
        <v>0.1339</v>
      </c>
      <c r="E291" s="16" t="s">
        <v>13</v>
      </c>
      <c r="F291" s="16" t="s">
        <v>564</v>
      </c>
      <c r="G291" s="5" t="n">
        <v>40200</v>
      </c>
      <c r="H291" s="15"/>
    </row>
    <row r="292" customFormat="false" ht="22.5" hidden="false" customHeight="false" outlineLevel="0" collapsed="false">
      <c r="A292" s="1" t="n">
        <v>288</v>
      </c>
      <c r="B292" s="2" t="s">
        <v>384</v>
      </c>
      <c r="C292" s="3" t="s">
        <v>565</v>
      </c>
      <c r="D292" s="14" t="n">
        <v>0.0741</v>
      </c>
      <c r="E292" s="15" t="s">
        <v>548</v>
      </c>
      <c r="F292" s="2" t="s">
        <v>566</v>
      </c>
      <c r="G292" s="5" t="n">
        <v>14800</v>
      </c>
    </row>
    <row r="293" customFormat="false" ht="22.5" hidden="false" customHeight="false" outlineLevel="0" collapsed="false">
      <c r="A293" s="1" t="n">
        <v>289</v>
      </c>
      <c r="B293" s="2" t="s">
        <v>384</v>
      </c>
      <c r="C293" s="3" t="s">
        <v>567</v>
      </c>
      <c r="D293" s="14" t="n">
        <v>0.0751</v>
      </c>
      <c r="E293" s="15" t="s">
        <v>548</v>
      </c>
      <c r="F293" s="2" t="s">
        <v>566</v>
      </c>
      <c r="G293" s="5" t="n">
        <v>15000</v>
      </c>
    </row>
    <row r="294" customFormat="false" ht="22.5" hidden="false" customHeight="false" outlineLevel="0" collapsed="false">
      <c r="A294" s="1" t="n">
        <v>290</v>
      </c>
      <c r="B294" s="15" t="s">
        <v>384</v>
      </c>
      <c r="C294" s="3" t="s">
        <v>568</v>
      </c>
      <c r="D294" s="14" t="n">
        <v>0.0898</v>
      </c>
      <c r="E294" s="15" t="s">
        <v>47</v>
      </c>
      <c r="F294" s="15" t="s">
        <v>569</v>
      </c>
      <c r="G294" s="5" t="n">
        <v>18000</v>
      </c>
      <c r="H294" s="15"/>
    </row>
    <row r="295" customFormat="false" ht="11.25" hidden="false" customHeight="false" outlineLevel="0" collapsed="false">
      <c r="A295" s="1" t="n">
        <v>291</v>
      </c>
      <c r="B295" s="2" t="s">
        <v>384</v>
      </c>
      <c r="C295" s="3" t="s">
        <v>570</v>
      </c>
      <c r="D295" s="14" t="n">
        <v>0.0464</v>
      </c>
      <c r="E295" s="15" t="s">
        <v>47</v>
      </c>
      <c r="F295" s="2" t="s">
        <v>571</v>
      </c>
      <c r="G295" s="5" t="n">
        <v>9300</v>
      </c>
    </row>
    <row r="296" customFormat="false" ht="11.25" hidden="false" customHeight="false" outlineLevel="0" collapsed="false">
      <c r="A296" s="1" t="n">
        <v>292</v>
      </c>
      <c r="B296" s="2" t="s">
        <v>384</v>
      </c>
      <c r="C296" s="3" t="s">
        <v>572</v>
      </c>
      <c r="D296" s="14" t="n">
        <v>0.0876</v>
      </c>
      <c r="E296" s="15" t="s">
        <v>47</v>
      </c>
      <c r="F296" s="2" t="s">
        <v>571</v>
      </c>
      <c r="G296" s="5" t="n">
        <v>17520</v>
      </c>
    </row>
    <row r="297" customFormat="false" ht="11.25" hidden="false" customHeight="false" outlineLevel="0" collapsed="false">
      <c r="A297" s="1" t="n">
        <v>293</v>
      </c>
      <c r="B297" s="2" t="s">
        <v>384</v>
      </c>
      <c r="C297" s="3" t="s">
        <v>573</v>
      </c>
      <c r="D297" s="14" t="n">
        <v>0.0742</v>
      </c>
      <c r="E297" s="15" t="s">
        <v>47</v>
      </c>
      <c r="F297" s="2" t="s">
        <v>571</v>
      </c>
      <c r="G297" s="5" t="n">
        <v>14840</v>
      </c>
    </row>
    <row r="298" customFormat="false" ht="45" hidden="false" customHeight="false" outlineLevel="0" collapsed="false">
      <c r="A298" s="1" t="n">
        <v>294</v>
      </c>
      <c r="B298" s="2" t="s">
        <v>384</v>
      </c>
      <c r="C298" s="3" t="s">
        <v>574</v>
      </c>
      <c r="D298" s="14" t="n">
        <v>0.0252</v>
      </c>
      <c r="E298" s="15" t="s">
        <v>575</v>
      </c>
      <c r="F298" s="2" t="s">
        <v>576</v>
      </c>
      <c r="G298" s="5" t="n">
        <v>4979</v>
      </c>
      <c r="H298" s="2" t="s">
        <v>577</v>
      </c>
    </row>
    <row r="299" s="19" customFormat="true" ht="22.5" hidden="false" customHeight="false" outlineLevel="0" collapsed="false">
      <c r="A299" s="1" t="n">
        <v>295</v>
      </c>
      <c r="B299" s="16" t="s">
        <v>384</v>
      </c>
      <c r="C299" s="17" t="s">
        <v>578</v>
      </c>
      <c r="D299" s="18" t="n">
        <v>0.6971</v>
      </c>
      <c r="E299" s="16" t="s">
        <v>13</v>
      </c>
      <c r="F299" s="16" t="s">
        <v>579</v>
      </c>
      <c r="G299" s="5" t="n">
        <v>1796445</v>
      </c>
      <c r="H299" s="16"/>
    </row>
    <row r="300" customFormat="false" ht="45" hidden="false" customHeight="false" outlineLevel="0" collapsed="false">
      <c r="A300" s="1" t="n">
        <v>296</v>
      </c>
      <c r="B300" s="2" t="s">
        <v>384</v>
      </c>
      <c r="C300" s="3" t="s">
        <v>580</v>
      </c>
      <c r="D300" s="14" t="n">
        <v>0.048</v>
      </c>
      <c r="E300" s="2" t="s">
        <v>581</v>
      </c>
      <c r="F300" s="2" t="s">
        <v>582</v>
      </c>
      <c r="G300" s="5" t="n">
        <v>22400</v>
      </c>
      <c r="H300" s="2" t="s">
        <v>138</v>
      </c>
    </row>
    <row r="301" customFormat="false" ht="11.25" hidden="false" customHeight="false" outlineLevel="0" collapsed="false">
      <c r="A301" s="1" t="n">
        <v>297</v>
      </c>
      <c r="B301" s="15" t="s">
        <v>384</v>
      </c>
      <c r="C301" s="3" t="s">
        <v>583</v>
      </c>
      <c r="D301" s="14" t="n">
        <v>0.064</v>
      </c>
      <c r="E301" s="16" t="s">
        <v>584</v>
      </c>
      <c r="F301" s="16" t="s">
        <v>585</v>
      </c>
      <c r="G301" s="5" t="n">
        <v>654200</v>
      </c>
      <c r="H301" s="15"/>
    </row>
    <row r="302" customFormat="false" ht="11.25" hidden="false" customHeight="false" outlineLevel="0" collapsed="false">
      <c r="A302" s="1" t="n">
        <v>298</v>
      </c>
      <c r="B302" s="2" t="s">
        <v>384</v>
      </c>
      <c r="C302" s="3" t="s">
        <v>586</v>
      </c>
      <c r="D302" s="14" t="n">
        <v>0.0114</v>
      </c>
      <c r="E302" s="15" t="s">
        <v>587</v>
      </c>
      <c r="F302" s="2" t="s">
        <v>588</v>
      </c>
      <c r="G302" s="5" t="n">
        <v>7300</v>
      </c>
    </row>
    <row r="303" s="19" customFormat="true" ht="40.5" hidden="false" customHeight="true" outlineLevel="0" collapsed="false">
      <c r="A303" s="1" t="n">
        <v>299</v>
      </c>
      <c r="B303" s="19" t="s">
        <v>384</v>
      </c>
      <c r="C303" s="17" t="s">
        <v>589</v>
      </c>
      <c r="D303" s="18" t="n">
        <v>0.0103</v>
      </c>
      <c r="E303" s="16" t="s">
        <v>13</v>
      </c>
      <c r="F303" s="19" t="s">
        <v>590</v>
      </c>
      <c r="G303" s="5" t="n">
        <v>2060</v>
      </c>
      <c r="H303" s="19" t="s">
        <v>591</v>
      </c>
    </row>
    <row r="304" s="19" customFormat="true" ht="41.25" hidden="false" customHeight="true" outlineLevel="0" collapsed="false">
      <c r="A304" s="1" t="n">
        <v>300</v>
      </c>
      <c r="B304" s="19" t="s">
        <v>384</v>
      </c>
      <c r="C304" s="17" t="s">
        <v>592</v>
      </c>
      <c r="D304" s="18" t="n">
        <v>0.0374</v>
      </c>
      <c r="E304" s="16" t="s">
        <v>13</v>
      </c>
      <c r="F304" s="19" t="s">
        <v>590</v>
      </c>
      <c r="G304" s="5" t="n">
        <v>7480</v>
      </c>
      <c r="H304" s="19" t="s">
        <v>591</v>
      </c>
    </row>
    <row r="305" s="19" customFormat="true" ht="22.5" hidden="false" customHeight="false" outlineLevel="0" collapsed="false">
      <c r="A305" s="1" t="n">
        <v>301</v>
      </c>
      <c r="B305" s="19" t="s">
        <v>384</v>
      </c>
      <c r="C305" s="17" t="n">
        <v>412</v>
      </c>
      <c r="D305" s="18" t="n">
        <v>0.6841</v>
      </c>
      <c r="E305" s="16" t="s">
        <v>40</v>
      </c>
      <c r="F305" s="16" t="s">
        <v>593</v>
      </c>
      <c r="G305" s="5" t="n">
        <v>281025</v>
      </c>
      <c r="H305" s="20" t="s">
        <v>42</v>
      </c>
    </row>
    <row r="306" customFormat="false" ht="11.25" hidden="false" customHeight="false" outlineLevel="0" collapsed="false">
      <c r="A306" s="1" t="n">
        <v>302</v>
      </c>
      <c r="B306" s="2" t="s">
        <v>384</v>
      </c>
      <c r="C306" s="3" t="s">
        <v>594</v>
      </c>
      <c r="D306" s="14" t="n">
        <v>0.0522</v>
      </c>
      <c r="E306" s="15" t="s">
        <v>595</v>
      </c>
      <c r="F306" s="2" t="s">
        <v>596</v>
      </c>
      <c r="G306" s="5" t="n">
        <v>7800</v>
      </c>
    </row>
    <row r="307" customFormat="false" ht="11.25" hidden="false" customHeight="false" outlineLevel="0" collapsed="false">
      <c r="A307" s="1" t="n">
        <v>303</v>
      </c>
      <c r="B307" s="2" t="s">
        <v>384</v>
      </c>
      <c r="C307" s="3" t="s">
        <v>597</v>
      </c>
      <c r="D307" s="14" t="n">
        <v>0.3187</v>
      </c>
      <c r="E307" s="15" t="s">
        <v>595</v>
      </c>
      <c r="F307" s="2" t="s">
        <v>596</v>
      </c>
      <c r="G307" s="5" t="n">
        <v>47800</v>
      </c>
    </row>
    <row r="308" customFormat="false" ht="11.25" hidden="false" customHeight="false" outlineLevel="0" collapsed="false">
      <c r="A308" s="1" t="n">
        <v>304</v>
      </c>
      <c r="B308" s="2" t="s">
        <v>384</v>
      </c>
      <c r="C308" s="3" t="s">
        <v>598</v>
      </c>
      <c r="D308" s="14" t="n">
        <v>0.0725</v>
      </c>
      <c r="E308" s="15" t="s">
        <v>595</v>
      </c>
      <c r="F308" s="2" t="s">
        <v>596</v>
      </c>
      <c r="G308" s="5" t="n">
        <v>10900</v>
      </c>
    </row>
    <row r="309" customFormat="false" ht="11.25" hidden="false" customHeight="false" outlineLevel="0" collapsed="false">
      <c r="A309" s="1" t="n">
        <v>305</v>
      </c>
      <c r="B309" s="2" t="s">
        <v>384</v>
      </c>
      <c r="C309" s="3" t="s">
        <v>599</v>
      </c>
      <c r="D309" s="14" t="n">
        <v>0.0654</v>
      </c>
      <c r="E309" s="15" t="s">
        <v>595</v>
      </c>
      <c r="F309" s="2" t="s">
        <v>596</v>
      </c>
      <c r="G309" s="5" t="n">
        <v>9800</v>
      </c>
    </row>
    <row r="310" customFormat="false" ht="22.5" hidden="false" customHeight="false" outlineLevel="0" collapsed="false">
      <c r="A310" s="1" t="n">
        <v>306</v>
      </c>
      <c r="B310" s="2" t="s">
        <v>384</v>
      </c>
      <c r="C310" s="3" t="s">
        <v>600</v>
      </c>
      <c r="D310" s="14" t="n">
        <v>2.8308</v>
      </c>
      <c r="E310" s="15" t="s">
        <v>420</v>
      </c>
      <c r="F310" s="2" t="s">
        <v>601</v>
      </c>
      <c r="G310" s="5" t="n">
        <v>424600</v>
      </c>
    </row>
    <row r="311" customFormat="false" ht="33.75" hidden="false" customHeight="false" outlineLevel="0" collapsed="false">
      <c r="A311" s="1" t="n">
        <v>307</v>
      </c>
      <c r="B311" s="15" t="s">
        <v>384</v>
      </c>
      <c r="C311" s="3" t="s">
        <v>602</v>
      </c>
      <c r="D311" s="14" t="n">
        <v>1.321</v>
      </c>
      <c r="E311" s="16" t="s">
        <v>603</v>
      </c>
      <c r="F311" s="15" t="s">
        <v>604</v>
      </c>
      <c r="G311" s="5" t="n">
        <v>269200</v>
      </c>
      <c r="H311" s="15" t="s">
        <v>605</v>
      </c>
    </row>
    <row r="312" customFormat="false" ht="11.25" hidden="false" customHeight="false" outlineLevel="0" collapsed="false">
      <c r="A312" s="1" t="n">
        <v>308</v>
      </c>
      <c r="B312" s="15" t="s">
        <v>384</v>
      </c>
      <c r="C312" s="3" t="s">
        <v>606</v>
      </c>
      <c r="D312" s="14" t="n">
        <v>0.0287</v>
      </c>
      <c r="E312" s="16" t="s">
        <v>13</v>
      </c>
      <c r="F312" s="15" t="s">
        <v>607</v>
      </c>
      <c r="G312" s="5" t="n">
        <v>4300</v>
      </c>
      <c r="H312" s="15"/>
    </row>
    <row r="313" customFormat="false" ht="11.25" hidden="false" customHeight="false" outlineLevel="0" collapsed="false">
      <c r="A313" s="1" t="n">
        <v>309</v>
      </c>
      <c r="B313" s="15" t="s">
        <v>384</v>
      </c>
      <c r="C313" s="3" t="s">
        <v>608</v>
      </c>
      <c r="D313" s="14" t="n">
        <v>0.0177</v>
      </c>
      <c r="E313" s="16" t="s">
        <v>609</v>
      </c>
      <c r="F313" s="16" t="s">
        <v>610</v>
      </c>
      <c r="G313" s="5" t="n">
        <v>2650</v>
      </c>
      <c r="H313" s="15"/>
    </row>
    <row r="314" customFormat="false" ht="11.25" hidden="false" customHeight="false" outlineLevel="0" collapsed="false">
      <c r="A314" s="1" t="n">
        <v>310</v>
      </c>
      <c r="B314" s="15" t="s">
        <v>384</v>
      </c>
      <c r="C314" s="3" t="s">
        <v>611</v>
      </c>
      <c r="D314" s="14" t="n">
        <v>0.0034</v>
      </c>
      <c r="E314" s="15" t="s">
        <v>612</v>
      </c>
      <c r="F314" s="15" t="s">
        <v>41</v>
      </c>
      <c r="G314" s="5" t="n">
        <v>510</v>
      </c>
      <c r="H314" s="15"/>
    </row>
    <row r="315" s="19" customFormat="true" ht="11.25" hidden="false" customHeight="false" outlineLevel="0" collapsed="false">
      <c r="A315" s="1" t="n">
        <v>311</v>
      </c>
      <c r="B315" s="16" t="s">
        <v>384</v>
      </c>
      <c r="C315" s="17" t="s">
        <v>613</v>
      </c>
      <c r="D315" s="18" t="n">
        <v>0.1046</v>
      </c>
      <c r="E315" s="15" t="s">
        <v>612</v>
      </c>
      <c r="F315" s="16" t="s">
        <v>614</v>
      </c>
      <c r="G315" s="5" t="n">
        <v>15700</v>
      </c>
      <c r="H315" s="16" t="s">
        <v>615</v>
      </c>
    </row>
    <row r="316" customFormat="false" ht="11.25" hidden="false" customHeight="false" outlineLevel="0" collapsed="false">
      <c r="A316" s="1" t="n">
        <v>312</v>
      </c>
      <c r="B316" s="2" t="s">
        <v>384</v>
      </c>
      <c r="C316" s="3" t="s">
        <v>616</v>
      </c>
      <c r="D316" s="14" t="n">
        <v>0.0125</v>
      </c>
      <c r="E316" s="15" t="s">
        <v>617</v>
      </c>
      <c r="F316" s="2" t="s">
        <v>618</v>
      </c>
      <c r="G316" s="5" t="n">
        <v>1900</v>
      </c>
    </row>
    <row r="317" customFormat="false" ht="45" hidden="false" customHeight="false" outlineLevel="0" collapsed="false">
      <c r="A317" s="1" t="n">
        <v>313</v>
      </c>
      <c r="B317" s="2" t="s">
        <v>384</v>
      </c>
      <c r="C317" s="3" t="s">
        <v>619</v>
      </c>
      <c r="D317" s="14" t="n">
        <v>0.0449</v>
      </c>
      <c r="E317" s="2" t="s">
        <v>620</v>
      </c>
      <c r="F317" s="2" t="s">
        <v>621</v>
      </c>
      <c r="G317" s="5" t="n">
        <v>353033</v>
      </c>
    </row>
    <row r="318" customFormat="false" ht="11.25" hidden="false" customHeight="false" outlineLevel="0" collapsed="false">
      <c r="A318" s="1" t="n">
        <v>314</v>
      </c>
      <c r="B318" s="2" t="s">
        <v>384</v>
      </c>
      <c r="C318" s="3" t="s">
        <v>622</v>
      </c>
      <c r="D318" s="14" t="n">
        <v>0.1499</v>
      </c>
      <c r="E318" s="15" t="s">
        <v>623</v>
      </c>
      <c r="F318" s="2" t="s">
        <v>624</v>
      </c>
      <c r="G318" s="5" t="n">
        <v>87500</v>
      </c>
    </row>
    <row r="319" customFormat="false" ht="45" hidden="false" customHeight="false" outlineLevel="0" collapsed="false">
      <c r="A319" s="1" t="n">
        <v>315</v>
      </c>
      <c r="B319" s="2" t="s">
        <v>384</v>
      </c>
      <c r="C319" s="3" t="s">
        <v>625</v>
      </c>
      <c r="D319" s="14" t="n">
        <v>0.0458</v>
      </c>
      <c r="E319" s="2" t="s">
        <v>626</v>
      </c>
      <c r="F319" s="2" t="s">
        <v>627</v>
      </c>
      <c r="G319" s="5" t="n">
        <v>403567</v>
      </c>
    </row>
    <row r="320" customFormat="false" ht="11.25" hidden="false" customHeight="false" outlineLevel="0" collapsed="false">
      <c r="A320" s="1" t="n">
        <v>316</v>
      </c>
      <c r="B320" s="2" t="s">
        <v>384</v>
      </c>
      <c r="C320" s="3" t="s">
        <v>628</v>
      </c>
      <c r="D320" s="14" t="n">
        <v>0.3474</v>
      </c>
      <c r="E320" s="15" t="s">
        <v>629</v>
      </c>
      <c r="F320" s="2" t="s">
        <v>630</v>
      </c>
      <c r="G320" s="5" t="n">
        <v>52100</v>
      </c>
    </row>
    <row r="321" customFormat="false" ht="45" hidden="false" customHeight="false" outlineLevel="0" collapsed="false">
      <c r="A321" s="1" t="n">
        <v>317</v>
      </c>
      <c r="B321" s="2" t="s">
        <v>384</v>
      </c>
      <c r="C321" s="3" t="s">
        <v>631</v>
      </c>
      <c r="D321" s="14" t="n">
        <v>0.0511</v>
      </c>
      <c r="E321" s="2" t="s">
        <v>632</v>
      </c>
      <c r="F321" s="2" t="s">
        <v>633</v>
      </c>
      <c r="G321" s="5" t="n">
        <v>555499</v>
      </c>
    </row>
    <row r="322" s="19" customFormat="true" ht="40.5" hidden="false" customHeight="true" outlineLevel="0" collapsed="false">
      <c r="A322" s="1" t="n">
        <v>318</v>
      </c>
      <c r="B322" s="19" t="s">
        <v>384</v>
      </c>
      <c r="C322" s="17" t="s">
        <v>634</v>
      </c>
      <c r="D322" s="18" t="n">
        <v>1.0861</v>
      </c>
      <c r="E322" s="15" t="s">
        <v>629</v>
      </c>
      <c r="F322" s="19" t="s">
        <v>635</v>
      </c>
      <c r="G322" s="5" t="n">
        <v>162915</v>
      </c>
      <c r="H322" s="19" t="s">
        <v>636</v>
      </c>
    </row>
    <row r="323" customFormat="false" ht="33.75" hidden="false" customHeight="false" outlineLevel="0" collapsed="false">
      <c r="A323" s="1" t="n">
        <v>319</v>
      </c>
      <c r="B323" s="15" t="s">
        <v>384</v>
      </c>
      <c r="C323" s="3" t="s">
        <v>637</v>
      </c>
      <c r="D323" s="14" t="n">
        <v>0.0326</v>
      </c>
      <c r="E323" s="15" t="s">
        <v>638</v>
      </c>
      <c r="F323" s="15" t="s">
        <v>639</v>
      </c>
      <c r="G323" s="5" t="n">
        <v>4900</v>
      </c>
      <c r="H323" s="15"/>
    </row>
    <row r="324" customFormat="false" ht="33.75" hidden="false" customHeight="false" outlineLevel="0" collapsed="false">
      <c r="A324" s="1" t="n">
        <v>320</v>
      </c>
      <c r="B324" s="15" t="s">
        <v>384</v>
      </c>
      <c r="C324" s="3" t="s">
        <v>640</v>
      </c>
      <c r="D324" s="14" t="n">
        <v>0.0775</v>
      </c>
      <c r="E324" s="15" t="s">
        <v>641</v>
      </c>
      <c r="F324" s="15" t="s">
        <v>642</v>
      </c>
      <c r="G324" s="5" t="n">
        <v>11600</v>
      </c>
      <c r="H324" s="15"/>
    </row>
    <row r="325" customFormat="false" ht="33.75" hidden="false" customHeight="false" outlineLevel="0" collapsed="false">
      <c r="A325" s="1" t="n">
        <v>321</v>
      </c>
      <c r="B325" s="15" t="s">
        <v>384</v>
      </c>
      <c r="C325" s="3" t="s">
        <v>643</v>
      </c>
      <c r="D325" s="14" t="n">
        <v>0.0163</v>
      </c>
      <c r="E325" s="15" t="s">
        <v>641</v>
      </c>
      <c r="F325" s="15" t="s">
        <v>644</v>
      </c>
      <c r="G325" s="5" t="n">
        <v>2450</v>
      </c>
      <c r="H325" s="15"/>
    </row>
    <row r="326" customFormat="false" ht="33.75" hidden="false" customHeight="false" outlineLevel="0" collapsed="false">
      <c r="A326" s="1" t="n">
        <v>322</v>
      </c>
      <c r="B326" s="15" t="s">
        <v>384</v>
      </c>
      <c r="C326" s="3" t="s">
        <v>645</v>
      </c>
      <c r="D326" s="14" t="n">
        <v>0.4109</v>
      </c>
      <c r="E326" s="15" t="s">
        <v>646</v>
      </c>
      <c r="F326" s="15" t="s">
        <v>647</v>
      </c>
      <c r="G326" s="5" t="n">
        <v>61600</v>
      </c>
      <c r="H326" s="15"/>
    </row>
    <row r="327" customFormat="false" ht="33.75" hidden="false" customHeight="false" outlineLevel="0" collapsed="false">
      <c r="A327" s="1" t="n">
        <v>323</v>
      </c>
      <c r="B327" s="15" t="s">
        <v>384</v>
      </c>
      <c r="C327" s="3" t="s">
        <v>648</v>
      </c>
      <c r="D327" s="14" t="n">
        <v>0.0886</v>
      </c>
      <c r="E327" s="15" t="s">
        <v>646</v>
      </c>
      <c r="F327" s="15" t="s">
        <v>647</v>
      </c>
      <c r="G327" s="5" t="n">
        <v>13300</v>
      </c>
      <c r="H327" s="15"/>
    </row>
    <row r="328" customFormat="false" ht="33.75" hidden="false" customHeight="false" outlineLevel="0" collapsed="false">
      <c r="A328" s="1" t="n">
        <v>324</v>
      </c>
      <c r="B328" s="15" t="s">
        <v>384</v>
      </c>
      <c r="C328" s="3" t="s">
        <v>649</v>
      </c>
      <c r="D328" s="14" t="n">
        <v>0.1578</v>
      </c>
      <c r="E328" s="15" t="s">
        <v>646</v>
      </c>
      <c r="F328" s="15" t="s">
        <v>647</v>
      </c>
      <c r="G328" s="5" t="n">
        <v>23700</v>
      </c>
      <c r="H328" s="15"/>
    </row>
    <row r="329" customFormat="false" ht="33.75" hidden="false" customHeight="false" outlineLevel="0" collapsed="false">
      <c r="A329" s="1" t="n">
        <v>325</v>
      </c>
      <c r="B329" s="15" t="s">
        <v>384</v>
      </c>
      <c r="C329" s="3" t="s">
        <v>650</v>
      </c>
      <c r="D329" s="14" t="n">
        <v>0.0173</v>
      </c>
      <c r="E329" s="15" t="s">
        <v>646</v>
      </c>
      <c r="F329" s="15" t="s">
        <v>647</v>
      </c>
      <c r="G329" s="5" t="n">
        <v>2600</v>
      </c>
      <c r="H329" s="15"/>
    </row>
    <row r="330" customFormat="false" ht="33.75" hidden="false" customHeight="false" outlineLevel="0" collapsed="false">
      <c r="A330" s="1" t="n">
        <v>326</v>
      </c>
      <c r="B330" s="15" t="s">
        <v>384</v>
      </c>
      <c r="C330" s="3" t="s">
        <v>651</v>
      </c>
      <c r="D330" s="14" t="n">
        <v>0.0869</v>
      </c>
      <c r="E330" s="15" t="s">
        <v>646</v>
      </c>
      <c r="F330" s="15" t="s">
        <v>647</v>
      </c>
      <c r="G330" s="5" t="n">
        <v>13000</v>
      </c>
      <c r="H330" s="15"/>
    </row>
    <row r="331" customFormat="false" ht="33.75" hidden="false" customHeight="false" outlineLevel="0" collapsed="false">
      <c r="A331" s="1" t="n">
        <v>327</v>
      </c>
      <c r="B331" s="15" t="s">
        <v>384</v>
      </c>
      <c r="C331" s="3" t="s">
        <v>652</v>
      </c>
      <c r="D331" s="14" t="n">
        <v>0.0402</v>
      </c>
      <c r="E331" s="15" t="s">
        <v>646</v>
      </c>
      <c r="F331" s="15" t="s">
        <v>647</v>
      </c>
      <c r="G331" s="5" t="n">
        <v>6000</v>
      </c>
      <c r="H331" s="15"/>
    </row>
    <row r="332" customFormat="false" ht="11.25" hidden="false" customHeight="false" outlineLevel="0" collapsed="false">
      <c r="A332" s="1" t="n">
        <v>328</v>
      </c>
      <c r="B332" s="15" t="s">
        <v>653</v>
      </c>
      <c r="C332" s="3" t="s">
        <v>654</v>
      </c>
      <c r="D332" s="14" t="n">
        <v>0.047</v>
      </c>
      <c r="E332" s="16" t="s">
        <v>13</v>
      </c>
      <c r="F332" s="15" t="s">
        <v>655</v>
      </c>
      <c r="G332" s="5" t="n">
        <v>7050</v>
      </c>
      <c r="H332" s="16"/>
    </row>
    <row r="333" customFormat="false" ht="67.5" hidden="false" customHeight="false" outlineLevel="0" collapsed="false">
      <c r="A333" s="1" t="n">
        <v>329</v>
      </c>
      <c r="B333" s="15" t="s">
        <v>653</v>
      </c>
      <c r="C333" s="3" t="s">
        <v>656</v>
      </c>
      <c r="D333" s="14" t="n">
        <v>0.3416</v>
      </c>
      <c r="E333" s="16" t="s">
        <v>657</v>
      </c>
      <c r="F333" s="15" t="s">
        <v>658</v>
      </c>
      <c r="G333" s="5" t="n">
        <v>73500</v>
      </c>
      <c r="H333" s="16"/>
    </row>
    <row r="334" customFormat="false" ht="11.25" hidden="false" customHeight="false" outlineLevel="0" collapsed="false">
      <c r="A334" s="1" t="n">
        <v>330</v>
      </c>
      <c r="B334" s="15" t="s">
        <v>653</v>
      </c>
      <c r="C334" s="3" t="s">
        <v>659</v>
      </c>
      <c r="D334" s="14" t="n">
        <v>0.2039</v>
      </c>
      <c r="E334" s="16" t="s">
        <v>13</v>
      </c>
      <c r="F334" s="15" t="s">
        <v>660</v>
      </c>
      <c r="G334" s="5" t="n">
        <v>30600</v>
      </c>
      <c r="H334" s="15"/>
    </row>
    <row r="335" customFormat="false" ht="33.75" hidden="false" customHeight="false" outlineLevel="0" collapsed="false">
      <c r="A335" s="1" t="n">
        <v>331</v>
      </c>
      <c r="B335" s="2" t="s">
        <v>653</v>
      </c>
      <c r="C335" s="3" t="s">
        <v>80</v>
      </c>
      <c r="D335" s="14" t="n">
        <v>0.1637</v>
      </c>
      <c r="E335" s="15" t="s">
        <v>436</v>
      </c>
      <c r="F335" s="2" t="s">
        <v>661</v>
      </c>
      <c r="G335" s="5" t="n">
        <v>109100</v>
      </c>
    </row>
    <row r="336" customFormat="false" ht="56.25" hidden="false" customHeight="false" outlineLevel="0" collapsed="false">
      <c r="A336" s="1" t="n">
        <v>332</v>
      </c>
      <c r="B336" s="15" t="s">
        <v>653</v>
      </c>
      <c r="C336" s="3" t="s">
        <v>662</v>
      </c>
      <c r="D336" s="14" t="n">
        <v>0.0871</v>
      </c>
      <c r="E336" s="15" t="s">
        <v>663</v>
      </c>
      <c r="F336" s="15" t="s">
        <v>664</v>
      </c>
      <c r="G336" s="5" t="n">
        <v>16570</v>
      </c>
      <c r="H336" s="15" t="s">
        <v>665</v>
      </c>
    </row>
    <row r="337" customFormat="false" ht="11.25" hidden="false" customHeight="false" outlineLevel="0" collapsed="false">
      <c r="A337" s="1" t="n">
        <v>333</v>
      </c>
      <c r="B337" s="2" t="s">
        <v>653</v>
      </c>
      <c r="C337" s="3" t="s">
        <v>666</v>
      </c>
      <c r="D337" s="14" t="n">
        <v>0.153</v>
      </c>
      <c r="E337" s="15" t="s">
        <v>667</v>
      </c>
      <c r="F337" s="2" t="s">
        <v>668</v>
      </c>
      <c r="G337" s="5" t="n">
        <v>22950</v>
      </c>
    </row>
    <row r="338" s="19" customFormat="true" ht="11.25" hidden="false" customHeight="false" outlineLevel="0" collapsed="false">
      <c r="A338" s="1" t="n">
        <v>334</v>
      </c>
      <c r="B338" s="20" t="s">
        <v>653</v>
      </c>
      <c r="C338" s="21" t="s">
        <v>669</v>
      </c>
      <c r="D338" s="22" t="n">
        <v>0.0393</v>
      </c>
      <c r="E338" s="20" t="s">
        <v>670</v>
      </c>
      <c r="F338" s="20" t="s">
        <v>671</v>
      </c>
      <c r="G338" s="5" t="n">
        <v>1965</v>
      </c>
      <c r="H338" s="20"/>
    </row>
    <row r="339" customFormat="false" ht="11.25" hidden="false" customHeight="false" outlineLevel="0" collapsed="false">
      <c r="A339" s="1" t="n">
        <v>335</v>
      </c>
      <c r="B339" s="2" t="s">
        <v>653</v>
      </c>
      <c r="C339" s="3" t="s">
        <v>93</v>
      </c>
      <c r="D339" s="14" t="n">
        <v>0.4195</v>
      </c>
      <c r="E339" s="15" t="s">
        <v>672</v>
      </c>
      <c r="F339" s="2" t="s">
        <v>673</v>
      </c>
      <c r="G339" s="5" t="n">
        <v>63000</v>
      </c>
      <c r="H339" s="2" t="s">
        <v>674</v>
      </c>
    </row>
    <row r="340" customFormat="false" ht="11.25" hidden="false" customHeight="false" outlineLevel="0" collapsed="false">
      <c r="A340" s="1" t="n">
        <v>336</v>
      </c>
      <c r="B340" s="2" t="s">
        <v>653</v>
      </c>
      <c r="C340" s="3" t="s">
        <v>675</v>
      </c>
      <c r="D340" s="14" t="n">
        <v>0.04</v>
      </c>
      <c r="E340" s="15" t="s">
        <v>676</v>
      </c>
      <c r="F340" s="2" t="s">
        <v>677</v>
      </c>
      <c r="G340" s="5" t="n">
        <v>4000</v>
      </c>
    </row>
    <row r="341" s="19" customFormat="true" ht="11.25" hidden="false" customHeight="false" outlineLevel="0" collapsed="false">
      <c r="A341" s="1" t="n">
        <v>337</v>
      </c>
      <c r="B341" s="19" t="s">
        <v>653</v>
      </c>
      <c r="C341" s="17" t="s">
        <v>678</v>
      </c>
      <c r="D341" s="18" t="n">
        <v>0.5917</v>
      </c>
      <c r="E341" s="16" t="s">
        <v>679</v>
      </c>
      <c r="F341" s="19" t="s">
        <v>680</v>
      </c>
      <c r="G341" s="5" t="n">
        <v>7200</v>
      </c>
      <c r="H341" s="19" t="s">
        <v>681</v>
      </c>
    </row>
    <row r="342" s="19" customFormat="true" ht="11.25" hidden="false" customHeight="false" outlineLevel="0" collapsed="false">
      <c r="A342" s="1" t="n">
        <v>338</v>
      </c>
      <c r="B342" s="19" t="s">
        <v>653</v>
      </c>
      <c r="C342" s="17" t="s">
        <v>682</v>
      </c>
      <c r="D342" s="18" t="n">
        <v>1.0639</v>
      </c>
      <c r="E342" s="16" t="s">
        <v>679</v>
      </c>
      <c r="F342" s="19" t="s">
        <v>683</v>
      </c>
      <c r="G342" s="5" t="n">
        <v>12800</v>
      </c>
      <c r="H342" s="19" t="s">
        <v>681</v>
      </c>
    </row>
    <row r="343" customFormat="false" ht="11.25" hidden="false" customHeight="false" outlineLevel="0" collapsed="false">
      <c r="A343" s="1" t="n">
        <v>339</v>
      </c>
      <c r="B343" s="15" t="s">
        <v>653</v>
      </c>
      <c r="C343" s="17" t="s">
        <v>684</v>
      </c>
      <c r="D343" s="14" t="n">
        <v>0.179</v>
      </c>
      <c r="E343" s="15" t="s">
        <v>612</v>
      </c>
      <c r="F343" s="16" t="s">
        <v>685</v>
      </c>
      <c r="G343" s="5" t="n">
        <v>17900</v>
      </c>
      <c r="H343" s="15"/>
    </row>
    <row r="344" customFormat="false" ht="11.25" hidden="false" customHeight="false" outlineLevel="0" collapsed="false">
      <c r="A344" s="1" t="n">
        <v>340</v>
      </c>
      <c r="B344" s="15" t="s">
        <v>653</v>
      </c>
      <c r="C344" s="3" t="s">
        <v>686</v>
      </c>
      <c r="D344" s="14" t="n">
        <v>1.2328</v>
      </c>
      <c r="E344" s="15" t="s">
        <v>687</v>
      </c>
      <c r="F344" s="16" t="s">
        <v>688</v>
      </c>
      <c r="G344" s="5" t="n">
        <v>185000</v>
      </c>
      <c r="H344" s="15"/>
    </row>
    <row r="345" customFormat="false" ht="11.25" hidden="false" customHeight="false" outlineLevel="0" collapsed="false">
      <c r="A345" s="1" t="n">
        <v>341</v>
      </c>
      <c r="B345" s="2" t="s">
        <v>653</v>
      </c>
      <c r="C345" s="3" t="s">
        <v>689</v>
      </c>
      <c r="D345" s="14" t="n">
        <v>0.0182</v>
      </c>
      <c r="E345" s="15" t="s">
        <v>690</v>
      </c>
      <c r="F345" s="2" t="s">
        <v>668</v>
      </c>
      <c r="G345" s="5" t="n">
        <v>2700</v>
      </c>
    </row>
    <row r="346" customFormat="false" ht="11.25" hidden="false" customHeight="false" outlineLevel="0" collapsed="false">
      <c r="A346" s="1" t="n">
        <v>342</v>
      </c>
      <c r="B346" s="2" t="s">
        <v>653</v>
      </c>
      <c r="C346" s="3" t="s">
        <v>691</v>
      </c>
      <c r="D346" s="14" t="n">
        <v>0.0115</v>
      </c>
      <c r="E346" s="15" t="s">
        <v>612</v>
      </c>
      <c r="F346" s="2" t="s">
        <v>692</v>
      </c>
      <c r="G346" s="5" t="n">
        <v>1700</v>
      </c>
    </row>
    <row r="347" customFormat="false" ht="11.25" hidden="false" customHeight="false" outlineLevel="0" collapsed="false">
      <c r="A347" s="1" t="n">
        <v>343</v>
      </c>
      <c r="B347" s="15" t="s">
        <v>653</v>
      </c>
      <c r="C347" s="3" t="s">
        <v>693</v>
      </c>
      <c r="D347" s="14" t="n">
        <v>0.0308</v>
      </c>
      <c r="E347" s="15" t="s">
        <v>694</v>
      </c>
      <c r="F347" s="15" t="s">
        <v>14</v>
      </c>
      <c r="G347" s="5" t="n">
        <v>3080</v>
      </c>
      <c r="H347" s="15" t="s">
        <v>695</v>
      </c>
    </row>
    <row r="348" customFormat="false" ht="11.25" hidden="false" customHeight="false" outlineLevel="0" collapsed="false">
      <c r="A348" s="1" t="n">
        <v>344</v>
      </c>
      <c r="B348" s="15" t="s">
        <v>653</v>
      </c>
      <c r="C348" s="3" t="s">
        <v>696</v>
      </c>
      <c r="D348" s="14" t="n">
        <v>0.2326</v>
      </c>
      <c r="E348" s="15" t="s">
        <v>694</v>
      </c>
      <c r="F348" s="15" t="s">
        <v>14</v>
      </c>
      <c r="G348" s="5" t="n">
        <v>23300</v>
      </c>
      <c r="H348" s="15"/>
    </row>
    <row r="349" customFormat="false" ht="11.25" hidden="false" customHeight="false" outlineLevel="0" collapsed="false">
      <c r="A349" s="1" t="n">
        <v>345</v>
      </c>
      <c r="B349" s="15" t="s">
        <v>653</v>
      </c>
      <c r="C349" s="3" t="s">
        <v>697</v>
      </c>
      <c r="D349" s="14" t="n">
        <v>0.6103</v>
      </c>
      <c r="E349" s="15" t="s">
        <v>698</v>
      </c>
      <c r="F349" s="15" t="s">
        <v>14</v>
      </c>
      <c r="G349" s="5" t="n">
        <v>61000</v>
      </c>
      <c r="H349" s="15"/>
    </row>
    <row r="350" customFormat="false" ht="11.25" hidden="false" customHeight="false" outlineLevel="0" collapsed="false">
      <c r="A350" s="1" t="n">
        <v>346</v>
      </c>
      <c r="B350" s="2" t="s">
        <v>653</v>
      </c>
      <c r="C350" s="3" t="s">
        <v>699</v>
      </c>
      <c r="D350" s="14" t="n">
        <v>0.1774</v>
      </c>
      <c r="E350" s="15" t="s">
        <v>690</v>
      </c>
      <c r="F350" s="2" t="s">
        <v>700</v>
      </c>
      <c r="G350" s="5" t="n">
        <v>26600</v>
      </c>
    </row>
    <row r="351" customFormat="false" ht="56.25" hidden="false" customHeight="false" outlineLevel="0" collapsed="false">
      <c r="A351" s="1" t="n">
        <v>347</v>
      </c>
      <c r="B351" s="15" t="s">
        <v>653</v>
      </c>
      <c r="C351" s="3" t="s">
        <v>701</v>
      </c>
      <c r="D351" s="14" t="n">
        <v>0.0654</v>
      </c>
      <c r="E351" s="15" t="s">
        <v>663</v>
      </c>
      <c r="F351" s="15" t="s">
        <v>702</v>
      </c>
      <c r="G351" s="5" t="n">
        <v>16180</v>
      </c>
      <c r="H351" s="15" t="s">
        <v>665</v>
      </c>
    </row>
    <row r="352" customFormat="false" ht="11.25" hidden="false" customHeight="false" outlineLevel="0" collapsed="false">
      <c r="A352" s="1" t="n">
        <v>348</v>
      </c>
      <c r="B352" s="15" t="s">
        <v>653</v>
      </c>
      <c r="C352" s="17" t="s">
        <v>703</v>
      </c>
      <c r="D352" s="14" t="n">
        <v>0.0201</v>
      </c>
      <c r="E352" s="15" t="s">
        <v>612</v>
      </c>
      <c r="F352" s="16" t="s">
        <v>704</v>
      </c>
      <c r="G352" s="5" t="n">
        <v>3000</v>
      </c>
      <c r="H352" s="15"/>
    </row>
    <row r="353" customFormat="false" ht="11.25" hidden="false" customHeight="false" outlineLevel="0" collapsed="false">
      <c r="A353" s="1" t="n">
        <v>349</v>
      </c>
      <c r="B353" s="15" t="s">
        <v>653</v>
      </c>
      <c r="C353" s="17" t="s">
        <v>705</v>
      </c>
      <c r="D353" s="14" t="n">
        <v>0.074</v>
      </c>
      <c r="E353" s="15" t="s">
        <v>612</v>
      </c>
      <c r="F353" s="16" t="s">
        <v>704</v>
      </c>
      <c r="G353" s="5" t="n">
        <v>11100</v>
      </c>
      <c r="H353" s="15"/>
    </row>
    <row r="354" customFormat="false" ht="11.25" hidden="false" customHeight="false" outlineLevel="0" collapsed="false">
      <c r="A354" s="1" t="n">
        <v>350</v>
      </c>
      <c r="B354" s="15" t="s">
        <v>653</v>
      </c>
      <c r="C354" s="17" t="s">
        <v>706</v>
      </c>
      <c r="D354" s="14" t="n">
        <v>0.1561</v>
      </c>
      <c r="E354" s="15" t="s">
        <v>612</v>
      </c>
      <c r="F354" s="16" t="s">
        <v>707</v>
      </c>
      <c r="G354" s="5" t="n">
        <v>15600</v>
      </c>
      <c r="H354" s="15"/>
    </row>
    <row r="355" customFormat="false" ht="11.25" hidden="false" customHeight="false" outlineLevel="0" collapsed="false">
      <c r="A355" s="1" t="n">
        <v>351</v>
      </c>
      <c r="B355" s="15" t="s">
        <v>653</v>
      </c>
      <c r="C355" s="17" t="s">
        <v>708</v>
      </c>
      <c r="D355" s="14" t="n">
        <v>0.4338</v>
      </c>
      <c r="E355" s="15" t="s">
        <v>612</v>
      </c>
      <c r="F355" s="16" t="s">
        <v>709</v>
      </c>
      <c r="G355" s="5" t="n">
        <v>65070</v>
      </c>
      <c r="H355" s="15"/>
    </row>
    <row r="356" customFormat="false" ht="22.5" hidden="false" customHeight="false" outlineLevel="0" collapsed="false">
      <c r="A356" s="1" t="n">
        <v>352</v>
      </c>
      <c r="B356" s="15" t="s">
        <v>653</v>
      </c>
      <c r="C356" s="3" t="s">
        <v>710</v>
      </c>
      <c r="D356" s="14" t="n">
        <v>0.2351</v>
      </c>
      <c r="E356" s="15" t="s">
        <v>698</v>
      </c>
      <c r="F356" s="15" t="s">
        <v>711</v>
      </c>
      <c r="G356" s="5" t="n">
        <v>35260</v>
      </c>
      <c r="H356" s="15" t="s">
        <v>695</v>
      </c>
    </row>
    <row r="357" customFormat="false" ht="56.25" hidden="false" customHeight="false" outlineLevel="0" collapsed="false">
      <c r="A357" s="1" t="n">
        <v>353</v>
      </c>
      <c r="B357" s="15" t="s">
        <v>653</v>
      </c>
      <c r="C357" s="3" t="s">
        <v>712</v>
      </c>
      <c r="D357" s="14" t="n">
        <v>0.1341</v>
      </c>
      <c r="E357" s="15" t="s">
        <v>713</v>
      </c>
      <c r="F357" s="15" t="s">
        <v>714</v>
      </c>
      <c r="G357" s="5" t="n">
        <v>39066</v>
      </c>
      <c r="H357" s="15" t="s">
        <v>715</v>
      </c>
    </row>
    <row r="358" customFormat="false" ht="45" hidden="false" customHeight="false" outlineLevel="0" collapsed="false">
      <c r="A358" s="1" t="n">
        <v>354</v>
      </c>
      <c r="B358" s="15" t="s">
        <v>653</v>
      </c>
      <c r="C358" s="3" t="s">
        <v>716</v>
      </c>
      <c r="D358" s="14" t="n">
        <v>0.1756</v>
      </c>
      <c r="E358" s="15" t="s">
        <v>717</v>
      </c>
      <c r="F358" s="15" t="s">
        <v>718</v>
      </c>
      <c r="G358" s="5" t="n">
        <v>302700</v>
      </c>
      <c r="H358" s="16" t="s">
        <v>719</v>
      </c>
    </row>
    <row r="359" customFormat="false" ht="11.25" hidden="false" customHeight="false" outlineLevel="0" collapsed="false">
      <c r="A359" s="1" t="n">
        <v>355</v>
      </c>
      <c r="B359" s="2" t="s">
        <v>653</v>
      </c>
      <c r="C359" s="3" t="s">
        <v>720</v>
      </c>
      <c r="D359" s="14" t="n">
        <v>0.0944</v>
      </c>
      <c r="E359" s="15" t="s">
        <v>717</v>
      </c>
      <c r="F359" s="2" t="s">
        <v>721</v>
      </c>
      <c r="G359" s="5" t="n">
        <v>14200</v>
      </c>
    </row>
    <row r="360" customFormat="false" ht="11.25" hidden="false" customHeight="false" outlineLevel="0" collapsed="false">
      <c r="A360" s="1" t="n">
        <v>356</v>
      </c>
      <c r="B360" s="15" t="s">
        <v>653</v>
      </c>
      <c r="C360" s="17" t="s">
        <v>722</v>
      </c>
      <c r="D360" s="14" t="n">
        <v>0.0818</v>
      </c>
      <c r="E360" s="15" t="s">
        <v>612</v>
      </c>
      <c r="F360" s="16" t="s">
        <v>704</v>
      </c>
      <c r="G360" s="5" t="n">
        <v>8200</v>
      </c>
      <c r="H360" s="15"/>
    </row>
    <row r="361" customFormat="false" ht="11.25" hidden="false" customHeight="false" outlineLevel="0" collapsed="false">
      <c r="A361" s="1" t="n">
        <v>357</v>
      </c>
      <c r="B361" s="15" t="s">
        <v>653</v>
      </c>
      <c r="C361" s="17" t="s">
        <v>723</v>
      </c>
      <c r="D361" s="14" t="n">
        <v>0.2689</v>
      </c>
      <c r="E361" s="15" t="s">
        <v>612</v>
      </c>
      <c r="F361" s="16" t="s">
        <v>704</v>
      </c>
      <c r="G361" s="5" t="n">
        <v>26900</v>
      </c>
      <c r="H361" s="15"/>
    </row>
    <row r="362" customFormat="false" ht="11.25" hidden="false" customHeight="false" outlineLevel="0" collapsed="false">
      <c r="A362" s="1" t="n">
        <v>358</v>
      </c>
      <c r="B362" s="15" t="s">
        <v>653</v>
      </c>
      <c r="C362" s="17" t="s">
        <v>724</v>
      </c>
      <c r="D362" s="14" t="n">
        <v>0.0796</v>
      </c>
      <c r="E362" s="15" t="s">
        <v>612</v>
      </c>
      <c r="F362" s="16" t="s">
        <v>704</v>
      </c>
      <c r="G362" s="5" t="n">
        <v>8000</v>
      </c>
      <c r="H362" s="15"/>
    </row>
    <row r="363" customFormat="false" ht="11.25" hidden="false" customHeight="false" outlineLevel="0" collapsed="false">
      <c r="A363" s="1" t="n">
        <v>359</v>
      </c>
      <c r="B363" s="2" t="s">
        <v>653</v>
      </c>
      <c r="C363" s="3" t="s">
        <v>725</v>
      </c>
      <c r="D363" s="14" t="n">
        <v>0.0309</v>
      </c>
      <c r="E363" s="15" t="s">
        <v>726</v>
      </c>
      <c r="F363" s="2" t="s">
        <v>727</v>
      </c>
      <c r="G363" s="5" t="n">
        <v>5000</v>
      </c>
    </row>
    <row r="364" customFormat="false" ht="11.25" hidden="false" customHeight="false" outlineLevel="0" collapsed="false">
      <c r="A364" s="1" t="n">
        <v>360</v>
      </c>
      <c r="B364" s="15" t="s">
        <v>653</v>
      </c>
      <c r="C364" s="17" t="s">
        <v>728</v>
      </c>
      <c r="D364" s="14" t="n">
        <v>0.0724</v>
      </c>
      <c r="E364" s="15" t="s">
        <v>612</v>
      </c>
      <c r="F364" s="16" t="s">
        <v>704</v>
      </c>
      <c r="G364" s="5" t="n">
        <v>7000</v>
      </c>
      <c r="H364" s="15"/>
    </row>
    <row r="365" customFormat="false" ht="11.25" hidden="false" customHeight="false" outlineLevel="0" collapsed="false">
      <c r="A365" s="1" t="n">
        <v>361</v>
      </c>
      <c r="B365" s="2" t="s">
        <v>653</v>
      </c>
      <c r="C365" s="3" t="s">
        <v>474</v>
      </c>
      <c r="D365" s="14" t="n">
        <v>0.0035</v>
      </c>
      <c r="E365" s="15" t="s">
        <v>729</v>
      </c>
      <c r="F365" s="2" t="s">
        <v>730</v>
      </c>
      <c r="G365" s="5" t="n">
        <v>9050</v>
      </c>
    </row>
    <row r="366" customFormat="false" ht="11.25" hidden="false" customHeight="false" outlineLevel="0" collapsed="false">
      <c r="A366" s="1" t="n">
        <v>362</v>
      </c>
      <c r="B366" s="2" t="s">
        <v>653</v>
      </c>
      <c r="C366" s="3" t="s">
        <v>731</v>
      </c>
      <c r="D366" s="14" t="n">
        <v>0.0033</v>
      </c>
      <c r="E366" s="15" t="s">
        <v>729</v>
      </c>
      <c r="F366" s="2" t="s">
        <v>730</v>
      </c>
      <c r="G366" s="5" t="n">
        <v>8990</v>
      </c>
    </row>
    <row r="367" customFormat="false" ht="33.75" hidden="false" customHeight="false" outlineLevel="0" collapsed="false">
      <c r="A367" s="1" t="n">
        <v>363</v>
      </c>
      <c r="B367" s="15" t="s">
        <v>653</v>
      </c>
      <c r="C367" s="3" t="s">
        <v>732</v>
      </c>
      <c r="D367" s="14" t="n">
        <v>0.1725</v>
      </c>
      <c r="E367" s="15" t="s">
        <v>733</v>
      </c>
      <c r="F367" s="15" t="s">
        <v>734</v>
      </c>
      <c r="G367" s="5" t="n">
        <v>343100</v>
      </c>
      <c r="H367" s="15" t="s">
        <v>735</v>
      </c>
    </row>
    <row r="368" customFormat="false" ht="22.5" hidden="false" customHeight="false" outlineLevel="0" collapsed="false">
      <c r="A368" s="1" t="n">
        <v>364</v>
      </c>
      <c r="B368" s="2" t="s">
        <v>653</v>
      </c>
      <c r="C368" s="3" t="s">
        <v>736</v>
      </c>
      <c r="D368" s="14" t="n">
        <v>0.0276</v>
      </c>
      <c r="E368" s="15" t="s">
        <v>612</v>
      </c>
      <c r="F368" s="2" t="s">
        <v>737</v>
      </c>
      <c r="G368" s="5" t="n">
        <v>2800</v>
      </c>
    </row>
    <row r="369" customFormat="false" ht="22.5" hidden="false" customHeight="false" outlineLevel="0" collapsed="false">
      <c r="A369" s="1" t="n">
        <v>365</v>
      </c>
      <c r="B369" s="2" t="s">
        <v>653</v>
      </c>
      <c r="C369" s="3" t="s">
        <v>738</v>
      </c>
      <c r="D369" s="14" t="n">
        <v>0.1262</v>
      </c>
      <c r="E369" s="15" t="s">
        <v>612</v>
      </c>
      <c r="F369" s="2" t="s">
        <v>737</v>
      </c>
      <c r="G369" s="5" t="n">
        <v>13000</v>
      </c>
    </row>
    <row r="370" customFormat="false" ht="25.5" hidden="false" customHeight="true" outlineLevel="0" collapsed="false">
      <c r="A370" s="1" t="n">
        <v>366</v>
      </c>
      <c r="B370" s="2" t="s">
        <v>653</v>
      </c>
      <c r="C370" s="3" t="s">
        <v>739</v>
      </c>
      <c r="D370" s="14" t="n">
        <v>0.088</v>
      </c>
      <c r="E370" s="15" t="s">
        <v>612</v>
      </c>
      <c r="F370" s="2" t="s">
        <v>737</v>
      </c>
      <c r="G370" s="5" t="n">
        <v>9000</v>
      </c>
    </row>
    <row r="371" customFormat="false" ht="22.5" hidden="false" customHeight="false" outlineLevel="0" collapsed="false">
      <c r="A371" s="1" t="n">
        <v>367</v>
      </c>
      <c r="B371" s="19" t="s">
        <v>653</v>
      </c>
      <c r="C371" s="17" t="s">
        <v>740</v>
      </c>
      <c r="D371" s="14" t="n">
        <v>0.0125</v>
      </c>
      <c r="E371" s="16" t="s">
        <v>741</v>
      </c>
      <c r="F371" s="19" t="s">
        <v>742</v>
      </c>
      <c r="G371" s="5" t="n">
        <v>1000</v>
      </c>
      <c r="H371" s="19" t="s">
        <v>743</v>
      </c>
    </row>
    <row r="372" customFormat="false" ht="25.5" hidden="false" customHeight="true" outlineLevel="0" collapsed="false">
      <c r="A372" s="1" t="n">
        <v>368</v>
      </c>
      <c r="B372" s="2" t="s">
        <v>653</v>
      </c>
      <c r="C372" s="3" t="s">
        <v>744</v>
      </c>
      <c r="D372" s="14" t="n">
        <v>0.2121</v>
      </c>
      <c r="E372" s="15" t="s">
        <v>612</v>
      </c>
      <c r="F372" s="2" t="s">
        <v>737</v>
      </c>
      <c r="G372" s="5" t="n">
        <v>21200</v>
      </c>
    </row>
    <row r="373" customFormat="false" ht="25.5" hidden="false" customHeight="true" outlineLevel="0" collapsed="false">
      <c r="A373" s="1" t="n">
        <v>369</v>
      </c>
      <c r="B373" s="2" t="s">
        <v>653</v>
      </c>
      <c r="C373" s="3" t="s">
        <v>745</v>
      </c>
      <c r="D373" s="14" t="n">
        <v>0.134</v>
      </c>
      <c r="E373" s="15" t="s">
        <v>612</v>
      </c>
      <c r="F373" s="2" t="s">
        <v>737</v>
      </c>
      <c r="G373" s="5" t="n">
        <v>13400</v>
      </c>
    </row>
    <row r="374" customFormat="false" ht="11.25" hidden="false" customHeight="false" outlineLevel="0" collapsed="false">
      <c r="A374" s="1" t="n">
        <v>370</v>
      </c>
      <c r="B374" s="2" t="s">
        <v>653</v>
      </c>
      <c r="C374" s="3" t="s">
        <v>746</v>
      </c>
      <c r="D374" s="14" t="n">
        <v>0.1112</v>
      </c>
      <c r="E374" s="15" t="s">
        <v>612</v>
      </c>
      <c r="F374" s="2" t="s">
        <v>747</v>
      </c>
      <c r="G374" s="5" t="n">
        <v>11100</v>
      </c>
    </row>
    <row r="375" customFormat="false" ht="25.5" hidden="false" customHeight="true" outlineLevel="0" collapsed="false">
      <c r="A375" s="1" t="n">
        <v>371</v>
      </c>
      <c r="B375" s="2" t="s">
        <v>653</v>
      </c>
      <c r="C375" s="3" t="s">
        <v>502</v>
      </c>
      <c r="D375" s="14" t="n">
        <v>0.2908</v>
      </c>
      <c r="E375" s="15" t="s">
        <v>690</v>
      </c>
      <c r="F375" s="2" t="s">
        <v>748</v>
      </c>
      <c r="G375" s="5" t="n">
        <v>29000</v>
      </c>
    </row>
    <row r="376" customFormat="false" ht="11.25" hidden="false" customHeight="false" outlineLevel="0" collapsed="false">
      <c r="A376" s="1" t="n">
        <v>372</v>
      </c>
      <c r="B376" s="2" t="s">
        <v>653</v>
      </c>
      <c r="C376" s="3" t="s">
        <v>749</v>
      </c>
      <c r="D376" s="14" t="n">
        <v>0.09</v>
      </c>
      <c r="E376" s="15" t="s">
        <v>612</v>
      </c>
      <c r="F376" s="2" t="s">
        <v>750</v>
      </c>
      <c r="G376" s="5" t="n">
        <v>9000</v>
      </c>
    </row>
    <row r="377" customFormat="false" ht="11.25" hidden="false" customHeight="false" outlineLevel="0" collapsed="false">
      <c r="A377" s="1" t="n">
        <v>373</v>
      </c>
      <c r="B377" s="2" t="s">
        <v>653</v>
      </c>
      <c r="C377" s="3" t="s">
        <v>751</v>
      </c>
      <c r="D377" s="14" t="n">
        <v>0.0301</v>
      </c>
      <c r="E377" s="15" t="s">
        <v>612</v>
      </c>
      <c r="F377" s="2" t="s">
        <v>752</v>
      </c>
      <c r="G377" s="5" t="n">
        <v>3100</v>
      </c>
    </row>
    <row r="378" customFormat="false" ht="33.75" hidden="false" customHeight="false" outlineLevel="0" collapsed="false">
      <c r="A378" s="1" t="n">
        <v>374</v>
      </c>
      <c r="B378" s="19" t="s">
        <v>653</v>
      </c>
      <c r="C378" s="17" t="s">
        <v>753</v>
      </c>
      <c r="D378" s="14" t="n">
        <v>0.0072</v>
      </c>
      <c r="E378" s="16" t="s">
        <v>754</v>
      </c>
      <c r="F378" s="19" t="s">
        <v>755</v>
      </c>
      <c r="G378" s="5" t="n">
        <v>3485</v>
      </c>
      <c r="H378" s="19" t="s">
        <v>743</v>
      </c>
    </row>
    <row r="379" customFormat="false" ht="11.25" hidden="false" customHeight="false" outlineLevel="0" collapsed="false">
      <c r="A379" s="1" t="n">
        <v>375</v>
      </c>
      <c r="B379" s="2" t="s">
        <v>653</v>
      </c>
      <c r="C379" s="3" t="s">
        <v>756</v>
      </c>
      <c r="D379" s="14" t="n">
        <v>0.0452</v>
      </c>
      <c r="E379" s="15" t="s">
        <v>612</v>
      </c>
      <c r="F379" s="2" t="s">
        <v>752</v>
      </c>
      <c r="G379" s="5" t="n">
        <v>4500</v>
      </c>
    </row>
    <row r="380" customFormat="false" ht="33.75" hidden="false" customHeight="false" outlineLevel="0" collapsed="false">
      <c r="A380" s="1" t="n">
        <v>376</v>
      </c>
      <c r="B380" s="19" t="s">
        <v>653</v>
      </c>
      <c r="C380" s="17" t="s">
        <v>757</v>
      </c>
      <c r="D380" s="14" t="n">
        <v>0.0162</v>
      </c>
      <c r="E380" s="16" t="s">
        <v>754</v>
      </c>
      <c r="F380" s="16" t="s">
        <v>758</v>
      </c>
      <c r="G380" s="5" t="n">
        <v>6520</v>
      </c>
      <c r="H380" s="19" t="s">
        <v>743</v>
      </c>
    </row>
    <row r="381" customFormat="false" ht="11.25" hidden="false" customHeight="false" outlineLevel="0" collapsed="false">
      <c r="A381" s="1" t="n">
        <v>377</v>
      </c>
      <c r="B381" s="2" t="s">
        <v>653</v>
      </c>
      <c r="C381" s="3" t="s">
        <v>759</v>
      </c>
      <c r="D381" s="14" t="n">
        <v>0.0164</v>
      </c>
      <c r="E381" s="15" t="s">
        <v>612</v>
      </c>
      <c r="F381" s="2" t="s">
        <v>752</v>
      </c>
      <c r="G381" s="5" t="n">
        <v>1640</v>
      </c>
    </row>
    <row r="382" customFormat="false" ht="11.25" hidden="false" customHeight="false" outlineLevel="0" collapsed="false">
      <c r="A382" s="1" t="n">
        <v>378</v>
      </c>
      <c r="B382" s="2" t="s">
        <v>760</v>
      </c>
      <c r="C382" s="3" t="s">
        <v>761</v>
      </c>
      <c r="D382" s="14" t="n">
        <v>0.44</v>
      </c>
      <c r="E382" s="2" t="s">
        <v>762</v>
      </c>
      <c r="F382" s="2" t="s">
        <v>14</v>
      </c>
      <c r="G382" s="5" t="n">
        <v>22000</v>
      </c>
    </row>
    <row r="383" customFormat="false" ht="11.25" hidden="false" customHeight="false" outlineLevel="0" collapsed="false">
      <c r="A383" s="1" t="n">
        <v>379</v>
      </c>
      <c r="B383" s="2" t="s">
        <v>760</v>
      </c>
      <c r="C383" s="3" t="s">
        <v>93</v>
      </c>
      <c r="D383" s="14" t="n">
        <v>0.09</v>
      </c>
      <c r="E383" s="2" t="s">
        <v>762</v>
      </c>
      <c r="F383" s="2" t="s">
        <v>14</v>
      </c>
      <c r="G383" s="5" t="n">
        <v>4500</v>
      </c>
    </row>
    <row r="384" customFormat="false" ht="11.25" hidden="false" customHeight="false" outlineLevel="0" collapsed="false">
      <c r="A384" s="1" t="n">
        <v>380</v>
      </c>
      <c r="B384" s="2" t="s">
        <v>760</v>
      </c>
      <c r="C384" s="3" t="s">
        <v>97</v>
      </c>
      <c r="D384" s="14" t="n">
        <v>0.43</v>
      </c>
      <c r="E384" s="2" t="s">
        <v>762</v>
      </c>
      <c r="F384" s="2" t="s">
        <v>14</v>
      </c>
      <c r="G384" s="5" t="n">
        <v>21500</v>
      </c>
    </row>
    <row r="385" customFormat="false" ht="11.25" hidden="false" customHeight="false" outlineLevel="0" collapsed="false">
      <c r="A385" s="1" t="n">
        <v>381</v>
      </c>
      <c r="B385" s="2" t="s">
        <v>760</v>
      </c>
      <c r="C385" s="3" t="s">
        <v>763</v>
      </c>
      <c r="D385" s="14" t="n">
        <v>0.34</v>
      </c>
      <c r="E385" s="2" t="s">
        <v>762</v>
      </c>
      <c r="F385" s="2" t="s">
        <v>14</v>
      </c>
      <c r="G385" s="5" t="n">
        <v>17000</v>
      </c>
    </row>
    <row r="386" customFormat="false" ht="11.25" hidden="false" customHeight="false" outlineLevel="0" collapsed="false">
      <c r="A386" s="1" t="n">
        <v>382</v>
      </c>
      <c r="B386" s="2" t="s">
        <v>760</v>
      </c>
      <c r="C386" s="3" t="s">
        <v>764</v>
      </c>
      <c r="D386" s="14" t="n">
        <v>0.31</v>
      </c>
      <c r="E386" s="2" t="s">
        <v>762</v>
      </c>
      <c r="F386" s="2" t="s">
        <v>14</v>
      </c>
      <c r="G386" s="5" t="n">
        <v>15500</v>
      </c>
    </row>
    <row r="387" customFormat="false" ht="11.25" hidden="false" customHeight="false" outlineLevel="0" collapsed="false">
      <c r="A387" s="1" t="n">
        <v>383</v>
      </c>
      <c r="B387" s="2" t="s">
        <v>760</v>
      </c>
      <c r="C387" s="3" t="s">
        <v>765</v>
      </c>
      <c r="D387" s="14" t="n">
        <v>0.06</v>
      </c>
      <c r="E387" s="2" t="s">
        <v>762</v>
      </c>
      <c r="F387" s="2" t="s">
        <v>766</v>
      </c>
      <c r="G387" s="5" t="n">
        <v>600</v>
      </c>
    </row>
    <row r="388" customFormat="false" ht="11.25" hidden="false" customHeight="false" outlineLevel="0" collapsed="false">
      <c r="A388" s="1" t="n">
        <v>384</v>
      </c>
      <c r="B388" s="2" t="s">
        <v>760</v>
      </c>
      <c r="C388" s="3" t="s">
        <v>767</v>
      </c>
      <c r="D388" s="14" t="n">
        <v>0.02</v>
      </c>
      <c r="E388" s="2" t="s">
        <v>768</v>
      </c>
      <c r="F388" s="2" t="s">
        <v>769</v>
      </c>
      <c r="G388" s="5" t="n">
        <v>16000</v>
      </c>
    </row>
    <row r="389" customFormat="false" ht="11.25" hidden="false" customHeight="false" outlineLevel="0" collapsed="false">
      <c r="A389" s="1" t="n">
        <v>385</v>
      </c>
      <c r="B389" s="2" t="s">
        <v>760</v>
      </c>
      <c r="C389" s="3" t="s">
        <v>770</v>
      </c>
      <c r="D389" s="14" t="n">
        <v>0.35</v>
      </c>
      <c r="E389" s="2" t="s">
        <v>762</v>
      </c>
      <c r="F389" s="2" t="s">
        <v>14</v>
      </c>
      <c r="G389" s="5" t="n">
        <v>17500</v>
      </c>
    </row>
    <row r="390" customFormat="false" ht="11.25" hidden="false" customHeight="false" outlineLevel="0" collapsed="false">
      <c r="A390" s="1" t="n">
        <v>386</v>
      </c>
      <c r="B390" s="2" t="s">
        <v>760</v>
      </c>
      <c r="C390" s="3" t="s">
        <v>771</v>
      </c>
      <c r="D390" s="14" t="n">
        <v>0.29</v>
      </c>
      <c r="E390" s="2" t="s">
        <v>762</v>
      </c>
      <c r="F390" s="2" t="s">
        <v>14</v>
      </c>
      <c r="G390" s="5" t="n">
        <v>14500</v>
      </c>
    </row>
    <row r="391" customFormat="false" ht="11.25" hidden="false" customHeight="false" outlineLevel="0" collapsed="false">
      <c r="A391" s="1" t="n">
        <v>387</v>
      </c>
      <c r="B391" s="2" t="s">
        <v>760</v>
      </c>
      <c r="C391" s="3" t="s">
        <v>772</v>
      </c>
      <c r="D391" s="14" t="n">
        <v>0.02</v>
      </c>
      <c r="E391" s="2" t="s">
        <v>762</v>
      </c>
      <c r="F391" s="2" t="s">
        <v>766</v>
      </c>
      <c r="G391" s="5" t="n">
        <v>200</v>
      </c>
    </row>
    <row r="392" customFormat="false" ht="11.25" hidden="false" customHeight="false" outlineLevel="0" collapsed="false">
      <c r="A392" s="1" t="n">
        <v>388</v>
      </c>
      <c r="B392" s="2" t="s">
        <v>760</v>
      </c>
      <c r="C392" s="3" t="s">
        <v>773</v>
      </c>
      <c r="D392" s="14" t="n">
        <v>0.56</v>
      </c>
      <c r="E392" s="2" t="s">
        <v>762</v>
      </c>
      <c r="F392" s="2" t="s">
        <v>14</v>
      </c>
      <c r="G392" s="5" t="n">
        <v>28000</v>
      </c>
    </row>
    <row r="393" customFormat="false" ht="11.25" hidden="false" customHeight="false" outlineLevel="0" collapsed="false">
      <c r="A393" s="1" t="n">
        <v>389</v>
      </c>
      <c r="B393" s="2" t="s">
        <v>760</v>
      </c>
      <c r="C393" s="3" t="s">
        <v>123</v>
      </c>
      <c r="D393" s="14" t="n">
        <v>0.65</v>
      </c>
      <c r="E393" s="2" t="s">
        <v>762</v>
      </c>
      <c r="F393" s="2" t="s">
        <v>14</v>
      </c>
      <c r="G393" s="5" t="n">
        <v>32500</v>
      </c>
    </row>
    <row r="394" customFormat="false" ht="11.25" hidden="false" customHeight="false" outlineLevel="0" collapsed="false">
      <c r="A394" s="1" t="n">
        <v>390</v>
      </c>
      <c r="B394" s="2" t="s">
        <v>760</v>
      </c>
      <c r="C394" s="3" t="s">
        <v>774</v>
      </c>
      <c r="D394" s="14" t="n">
        <v>0.15</v>
      </c>
      <c r="E394" s="2" t="s">
        <v>762</v>
      </c>
      <c r="F394" s="2" t="s">
        <v>14</v>
      </c>
      <c r="G394" s="5" t="n">
        <v>7500</v>
      </c>
    </row>
    <row r="395" customFormat="false" ht="11.25" hidden="false" customHeight="false" outlineLevel="0" collapsed="false">
      <c r="A395" s="1" t="n">
        <v>391</v>
      </c>
      <c r="B395" s="2" t="s">
        <v>775</v>
      </c>
      <c r="C395" s="3" t="s">
        <v>776</v>
      </c>
      <c r="D395" s="14" t="n">
        <v>0.0616</v>
      </c>
      <c r="E395" s="2" t="s">
        <v>777</v>
      </c>
      <c r="F395" s="2" t="s">
        <v>14</v>
      </c>
      <c r="G395" s="5" t="n">
        <v>3080</v>
      </c>
    </row>
    <row r="396" customFormat="false" ht="11.25" hidden="false" customHeight="false" outlineLevel="0" collapsed="false">
      <c r="A396" s="1" t="n">
        <v>392</v>
      </c>
      <c r="B396" s="2" t="s">
        <v>775</v>
      </c>
      <c r="C396" s="3" t="s">
        <v>778</v>
      </c>
      <c r="D396" s="14" t="n">
        <v>1.6105</v>
      </c>
      <c r="E396" s="2" t="s">
        <v>777</v>
      </c>
      <c r="F396" s="2" t="s">
        <v>14</v>
      </c>
      <c r="G396" s="5" t="n">
        <v>80525</v>
      </c>
    </row>
    <row r="397" customFormat="false" ht="11.25" hidden="false" customHeight="false" outlineLevel="0" collapsed="false">
      <c r="A397" s="1" t="n">
        <v>393</v>
      </c>
      <c r="B397" s="2" t="s">
        <v>775</v>
      </c>
      <c r="C397" s="3" t="s">
        <v>779</v>
      </c>
      <c r="D397" s="14" t="n">
        <v>0.0232</v>
      </c>
      <c r="E397" s="2" t="s">
        <v>777</v>
      </c>
      <c r="F397" s="2" t="s">
        <v>14</v>
      </c>
      <c r="G397" s="5" t="n">
        <v>1160</v>
      </c>
    </row>
    <row r="398" customFormat="false" ht="11.25" hidden="false" customHeight="false" outlineLevel="0" collapsed="false">
      <c r="A398" s="1" t="n">
        <v>394</v>
      </c>
      <c r="B398" s="2" t="s">
        <v>775</v>
      </c>
      <c r="C398" s="3" t="s">
        <v>780</v>
      </c>
      <c r="D398" s="14" t="n">
        <v>0.2485</v>
      </c>
      <c r="E398" s="2" t="s">
        <v>777</v>
      </c>
      <c r="F398" s="2" t="s">
        <v>14</v>
      </c>
      <c r="G398" s="5" t="n">
        <v>12425</v>
      </c>
    </row>
    <row r="399" customFormat="false" ht="11.25" hidden="false" customHeight="false" outlineLevel="0" collapsed="false">
      <c r="A399" s="1" t="n">
        <v>395</v>
      </c>
      <c r="B399" s="2" t="s">
        <v>775</v>
      </c>
      <c r="C399" s="3" t="s">
        <v>781</v>
      </c>
      <c r="D399" s="14" t="n">
        <v>0.4727</v>
      </c>
      <c r="E399" s="2" t="s">
        <v>777</v>
      </c>
      <c r="F399" s="2" t="s">
        <v>14</v>
      </c>
      <c r="G399" s="5" t="n">
        <v>23635</v>
      </c>
    </row>
    <row r="400" customFormat="false" ht="11.25" hidden="false" customHeight="false" outlineLevel="0" collapsed="false">
      <c r="A400" s="1" t="n">
        <v>396</v>
      </c>
      <c r="B400" s="15" t="s">
        <v>775</v>
      </c>
      <c r="C400" s="3" t="s">
        <v>402</v>
      </c>
      <c r="D400" s="14" t="n">
        <v>0.0809</v>
      </c>
      <c r="E400" s="16" t="s">
        <v>782</v>
      </c>
      <c r="F400" s="15" t="s">
        <v>783</v>
      </c>
      <c r="G400" s="5" t="n">
        <v>29850</v>
      </c>
      <c r="H400" s="15"/>
    </row>
    <row r="401" customFormat="false" ht="11.25" hidden="false" customHeight="false" outlineLevel="0" collapsed="false">
      <c r="A401" s="1" t="n">
        <v>397</v>
      </c>
      <c r="B401" s="2" t="s">
        <v>775</v>
      </c>
      <c r="C401" s="3" t="s">
        <v>784</v>
      </c>
      <c r="D401" s="14" t="n">
        <v>0.457</v>
      </c>
      <c r="E401" s="2" t="s">
        <v>777</v>
      </c>
      <c r="F401" s="2" t="s">
        <v>14</v>
      </c>
      <c r="G401" s="5" t="n">
        <v>22850</v>
      </c>
    </row>
    <row r="402" customFormat="false" ht="11.25" hidden="false" customHeight="false" outlineLevel="0" collapsed="false">
      <c r="A402" s="1" t="n">
        <v>398</v>
      </c>
      <c r="B402" s="2" t="s">
        <v>775</v>
      </c>
      <c r="C402" s="3" t="s">
        <v>785</v>
      </c>
      <c r="D402" s="14" t="n">
        <v>0.885</v>
      </c>
      <c r="E402" s="2" t="s">
        <v>777</v>
      </c>
      <c r="F402" s="2" t="s">
        <v>14</v>
      </c>
      <c r="G402" s="5" t="n">
        <v>44250</v>
      </c>
    </row>
    <row r="403" customFormat="false" ht="11.25" hidden="false" customHeight="false" outlineLevel="0" collapsed="false">
      <c r="A403" s="1" t="n">
        <v>399</v>
      </c>
      <c r="B403" s="2" t="s">
        <v>775</v>
      </c>
      <c r="C403" s="3" t="s">
        <v>786</v>
      </c>
      <c r="D403" s="14" t="n">
        <v>0.0386</v>
      </c>
      <c r="E403" s="2" t="s">
        <v>777</v>
      </c>
      <c r="F403" s="2" t="s">
        <v>14</v>
      </c>
      <c r="G403" s="5" t="n">
        <v>1930</v>
      </c>
    </row>
    <row r="404" customFormat="false" ht="11.25" hidden="false" customHeight="false" outlineLevel="0" collapsed="false">
      <c r="A404" s="1" t="n">
        <v>400</v>
      </c>
      <c r="B404" s="2" t="s">
        <v>775</v>
      </c>
      <c r="C404" s="3" t="s">
        <v>787</v>
      </c>
      <c r="D404" s="14" t="n">
        <v>0.1384</v>
      </c>
      <c r="E404" s="2" t="s">
        <v>777</v>
      </c>
      <c r="F404" s="2" t="s">
        <v>14</v>
      </c>
      <c r="G404" s="5" t="n">
        <v>6920</v>
      </c>
    </row>
    <row r="405" customFormat="false" ht="11.25" hidden="false" customHeight="false" outlineLevel="0" collapsed="false">
      <c r="A405" s="1" t="n">
        <v>401</v>
      </c>
      <c r="B405" s="2" t="s">
        <v>775</v>
      </c>
      <c r="C405" s="3" t="s">
        <v>788</v>
      </c>
      <c r="D405" s="14" t="n">
        <v>0.0902</v>
      </c>
      <c r="E405" s="2" t="s">
        <v>777</v>
      </c>
      <c r="F405" s="2" t="s">
        <v>14</v>
      </c>
      <c r="G405" s="5" t="n">
        <v>4510</v>
      </c>
    </row>
    <row r="406" customFormat="false" ht="11.25" hidden="false" customHeight="false" outlineLevel="0" collapsed="false">
      <c r="A406" s="1" t="n">
        <v>402</v>
      </c>
      <c r="B406" s="2" t="s">
        <v>775</v>
      </c>
      <c r="C406" s="3" t="s">
        <v>716</v>
      </c>
      <c r="D406" s="14" t="n">
        <v>0.2019</v>
      </c>
      <c r="E406" s="2" t="s">
        <v>777</v>
      </c>
      <c r="F406" s="2" t="s">
        <v>14</v>
      </c>
      <c r="G406" s="5" t="n">
        <v>10095</v>
      </c>
    </row>
    <row r="407" customFormat="false" ht="11.25" hidden="false" customHeight="false" outlineLevel="0" collapsed="false">
      <c r="A407" s="1" t="n">
        <v>403</v>
      </c>
      <c r="B407" s="2" t="s">
        <v>775</v>
      </c>
      <c r="C407" s="3" t="s">
        <v>789</v>
      </c>
      <c r="D407" s="14" t="n">
        <v>0.1164</v>
      </c>
      <c r="E407" s="2" t="s">
        <v>777</v>
      </c>
      <c r="F407" s="2" t="s">
        <v>14</v>
      </c>
      <c r="G407" s="5" t="n">
        <v>5820</v>
      </c>
    </row>
    <row r="408" customFormat="false" ht="11.25" hidden="false" customHeight="false" outlineLevel="0" collapsed="false">
      <c r="A408" s="1" t="n">
        <v>404</v>
      </c>
      <c r="B408" s="2" t="s">
        <v>790</v>
      </c>
      <c r="C408" s="3" t="s">
        <v>791</v>
      </c>
      <c r="D408" s="14" t="n">
        <v>0.17</v>
      </c>
      <c r="E408" s="2" t="s">
        <v>792</v>
      </c>
      <c r="F408" s="2" t="s">
        <v>766</v>
      </c>
      <c r="G408" s="5" t="n">
        <v>1700</v>
      </c>
    </row>
    <row r="409" customFormat="false" ht="11.25" hidden="false" customHeight="false" outlineLevel="0" collapsed="false">
      <c r="A409" s="1" t="n">
        <v>405</v>
      </c>
      <c r="B409" s="2" t="s">
        <v>790</v>
      </c>
      <c r="C409" s="3" t="s">
        <v>793</v>
      </c>
      <c r="D409" s="14" t="n">
        <v>0.07</v>
      </c>
      <c r="E409" s="2" t="s">
        <v>792</v>
      </c>
      <c r="F409" s="2" t="s">
        <v>14</v>
      </c>
      <c r="G409" s="5" t="n">
        <v>3500</v>
      </c>
    </row>
    <row r="410" customFormat="false" ht="11.25" hidden="false" customHeight="false" outlineLevel="0" collapsed="false">
      <c r="A410" s="1" t="n">
        <v>406</v>
      </c>
      <c r="B410" s="2" t="s">
        <v>790</v>
      </c>
      <c r="C410" s="3" t="s">
        <v>82</v>
      </c>
      <c r="D410" s="14" t="n">
        <v>0.64</v>
      </c>
      <c r="E410" s="2" t="s">
        <v>792</v>
      </c>
      <c r="F410" s="2" t="s">
        <v>14</v>
      </c>
      <c r="G410" s="5" t="n">
        <v>32000</v>
      </c>
    </row>
    <row r="411" customFormat="false" ht="11.25" hidden="false" customHeight="false" outlineLevel="0" collapsed="false">
      <c r="A411" s="1" t="n">
        <v>407</v>
      </c>
      <c r="B411" s="2" t="s">
        <v>790</v>
      </c>
      <c r="C411" s="3" t="s">
        <v>794</v>
      </c>
      <c r="D411" s="14" t="n">
        <v>0.18</v>
      </c>
      <c r="E411" s="2" t="s">
        <v>792</v>
      </c>
      <c r="F411" s="2" t="s">
        <v>14</v>
      </c>
      <c r="G411" s="5" t="n">
        <v>9000</v>
      </c>
    </row>
    <row r="412" customFormat="false" ht="11.25" hidden="false" customHeight="false" outlineLevel="0" collapsed="false">
      <c r="A412" s="1" t="n">
        <v>408</v>
      </c>
      <c r="B412" s="2" t="s">
        <v>790</v>
      </c>
      <c r="C412" s="3" t="s">
        <v>795</v>
      </c>
      <c r="D412" s="14" t="n">
        <v>0.06</v>
      </c>
      <c r="E412" s="2" t="s">
        <v>792</v>
      </c>
      <c r="F412" s="2" t="s">
        <v>14</v>
      </c>
      <c r="G412" s="5" t="n">
        <v>3000</v>
      </c>
    </row>
    <row r="413" customFormat="false" ht="11.25" hidden="false" customHeight="false" outlineLevel="0" collapsed="false">
      <c r="A413" s="1" t="n">
        <v>409</v>
      </c>
      <c r="B413" s="2" t="s">
        <v>790</v>
      </c>
      <c r="C413" s="3" t="s">
        <v>796</v>
      </c>
      <c r="D413" s="14" t="n">
        <v>0.11</v>
      </c>
      <c r="E413" s="2" t="s">
        <v>792</v>
      </c>
      <c r="F413" s="2" t="s">
        <v>14</v>
      </c>
      <c r="G413" s="5" t="n">
        <v>5500</v>
      </c>
    </row>
    <row r="414" customFormat="false" ht="11.25" hidden="false" customHeight="false" outlineLevel="0" collapsed="false">
      <c r="A414" s="1" t="n">
        <v>410</v>
      </c>
      <c r="B414" s="2" t="s">
        <v>790</v>
      </c>
      <c r="C414" s="3" t="s">
        <v>797</v>
      </c>
      <c r="D414" s="14" t="n">
        <v>0.14</v>
      </c>
      <c r="E414" s="2" t="s">
        <v>792</v>
      </c>
      <c r="F414" s="2" t="s">
        <v>14</v>
      </c>
      <c r="G414" s="5" t="n">
        <v>7000</v>
      </c>
    </row>
    <row r="415" customFormat="false" ht="11.25" hidden="false" customHeight="false" outlineLevel="0" collapsed="false">
      <c r="A415" s="1" t="n">
        <v>411</v>
      </c>
      <c r="B415" s="2" t="s">
        <v>790</v>
      </c>
      <c r="C415" s="3" t="s">
        <v>798</v>
      </c>
      <c r="D415" s="14" t="n">
        <v>0.18</v>
      </c>
      <c r="E415" s="2" t="s">
        <v>792</v>
      </c>
      <c r="F415" s="2" t="s">
        <v>14</v>
      </c>
      <c r="G415" s="5" t="n">
        <v>9000</v>
      </c>
    </row>
    <row r="416" customFormat="false" ht="11.25" hidden="false" customHeight="false" outlineLevel="0" collapsed="false">
      <c r="A416" s="1" t="n">
        <v>412</v>
      </c>
      <c r="B416" s="2" t="s">
        <v>790</v>
      </c>
      <c r="C416" s="3" t="s">
        <v>799</v>
      </c>
      <c r="D416" s="14" t="n">
        <v>2.29</v>
      </c>
      <c r="E416" s="2" t="s">
        <v>792</v>
      </c>
      <c r="F416" s="2" t="s">
        <v>14</v>
      </c>
      <c r="G416" s="5" t="n">
        <v>114500</v>
      </c>
    </row>
    <row r="417" customFormat="false" ht="11.25" hidden="false" customHeight="false" outlineLevel="0" collapsed="false">
      <c r="A417" s="1" t="n">
        <v>413</v>
      </c>
      <c r="B417" s="2" t="s">
        <v>790</v>
      </c>
      <c r="C417" s="3" t="s">
        <v>407</v>
      </c>
      <c r="D417" s="14" t="n">
        <v>0.24</v>
      </c>
      <c r="E417" s="2" t="s">
        <v>792</v>
      </c>
      <c r="F417" s="2" t="s">
        <v>14</v>
      </c>
      <c r="G417" s="5" t="n">
        <v>12000</v>
      </c>
    </row>
    <row r="418" customFormat="false" ht="11.25" hidden="false" customHeight="false" outlineLevel="0" collapsed="false">
      <c r="A418" s="1" t="n">
        <v>414</v>
      </c>
      <c r="B418" s="2" t="s">
        <v>790</v>
      </c>
      <c r="C418" s="3" t="s">
        <v>800</v>
      </c>
      <c r="D418" s="14" t="n">
        <v>0.69</v>
      </c>
      <c r="E418" s="2" t="s">
        <v>801</v>
      </c>
      <c r="F418" s="2" t="s">
        <v>766</v>
      </c>
      <c r="G418" s="5" t="n">
        <v>6900</v>
      </c>
    </row>
    <row r="419" customFormat="false" ht="11.25" hidden="false" customHeight="false" outlineLevel="0" collapsed="false">
      <c r="A419" s="1" t="n">
        <v>415</v>
      </c>
      <c r="B419" s="2" t="s">
        <v>790</v>
      </c>
      <c r="C419" s="3" t="s">
        <v>699</v>
      </c>
      <c r="D419" s="14" t="n">
        <v>2.05</v>
      </c>
      <c r="E419" s="2" t="s">
        <v>792</v>
      </c>
      <c r="F419" s="2" t="s">
        <v>766</v>
      </c>
      <c r="G419" s="5" t="n">
        <v>20500</v>
      </c>
    </row>
    <row r="420" customFormat="false" ht="11.25" hidden="false" customHeight="false" outlineLevel="0" collapsed="false">
      <c r="A420" s="1" t="n">
        <v>416</v>
      </c>
      <c r="B420" s="2" t="s">
        <v>790</v>
      </c>
      <c r="C420" s="3" t="s">
        <v>788</v>
      </c>
      <c r="D420" s="14" t="n">
        <v>0.12</v>
      </c>
      <c r="E420" s="2" t="s">
        <v>792</v>
      </c>
      <c r="F420" s="2" t="s">
        <v>14</v>
      </c>
      <c r="G420" s="5" t="n">
        <v>6000</v>
      </c>
    </row>
    <row r="421" customFormat="false" ht="11.25" hidden="false" customHeight="false" outlineLevel="0" collapsed="false">
      <c r="A421" s="1" t="n">
        <v>417</v>
      </c>
      <c r="B421" s="2" t="s">
        <v>790</v>
      </c>
      <c r="C421" s="3" t="s">
        <v>802</v>
      </c>
      <c r="D421" s="14" t="n">
        <v>0.89</v>
      </c>
      <c r="E421" s="2" t="s">
        <v>792</v>
      </c>
      <c r="F421" s="2" t="s">
        <v>14</v>
      </c>
      <c r="G421" s="5" t="n">
        <v>44500</v>
      </c>
    </row>
    <row r="422" customFormat="false" ht="11.25" hidden="false" customHeight="false" outlineLevel="0" collapsed="false">
      <c r="A422" s="1" t="n">
        <v>418</v>
      </c>
      <c r="B422" s="2" t="s">
        <v>790</v>
      </c>
      <c r="C422" s="3" t="s">
        <v>710</v>
      </c>
      <c r="D422" s="14" t="n">
        <v>0.22</v>
      </c>
      <c r="E422" s="2" t="s">
        <v>792</v>
      </c>
      <c r="F422" s="2" t="s">
        <v>14</v>
      </c>
      <c r="G422" s="5" t="n">
        <v>11000</v>
      </c>
    </row>
    <row r="423" customFormat="false" ht="11.25" hidden="false" customHeight="false" outlineLevel="0" collapsed="false">
      <c r="A423" s="1" t="n">
        <v>419</v>
      </c>
      <c r="B423" s="2" t="s">
        <v>790</v>
      </c>
      <c r="C423" s="3" t="s">
        <v>720</v>
      </c>
      <c r="D423" s="14" t="n">
        <v>0.13</v>
      </c>
      <c r="E423" s="2" t="s">
        <v>792</v>
      </c>
      <c r="F423" s="2" t="s">
        <v>14</v>
      </c>
      <c r="G423" s="5" t="n">
        <v>6500</v>
      </c>
    </row>
    <row r="424" customFormat="false" ht="11.25" hidden="false" customHeight="false" outlineLevel="0" collapsed="false">
      <c r="A424" s="1" t="n">
        <v>420</v>
      </c>
      <c r="B424" s="2" t="s">
        <v>803</v>
      </c>
      <c r="C424" s="3" t="s">
        <v>43</v>
      </c>
      <c r="D424" s="14" t="n">
        <v>0.06</v>
      </c>
      <c r="E424" s="2" t="s">
        <v>804</v>
      </c>
      <c r="F424" s="2" t="s">
        <v>14</v>
      </c>
      <c r="G424" s="5" t="n">
        <v>3000</v>
      </c>
    </row>
    <row r="425" customFormat="false" ht="11.25" hidden="false" customHeight="false" outlineLevel="0" collapsed="false">
      <c r="A425" s="1" t="n">
        <v>421</v>
      </c>
      <c r="B425" s="2" t="s">
        <v>803</v>
      </c>
      <c r="C425" s="3" t="s">
        <v>73</v>
      </c>
      <c r="D425" s="14" t="n">
        <v>0.68</v>
      </c>
      <c r="E425" s="2" t="s">
        <v>804</v>
      </c>
      <c r="F425" s="2" t="s">
        <v>14</v>
      </c>
      <c r="G425" s="5" t="n">
        <v>34000</v>
      </c>
    </row>
    <row r="426" customFormat="false" ht="11.25" hidden="false" customHeight="false" outlineLevel="0" collapsed="false">
      <c r="A426" s="1" t="n">
        <v>422</v>
      </c>
      <c r="B426" s="2" t="s">
        <v>803</v>
      </c>
      <c r="C426" s="3" t="s">
        <v>794</v>
      </c>
      <c r="D426" s="14" t="n">
        <v>0.34</v>
      </c>
      <c r="E426" s="2" t="s">
        <v>804</v>
      </c>
      <c r="F426" s="2" t="s">
        <v>14</v>
      </c>
      <c r="G426" s="5" t="n">
        <v>17000</v>
      </c>
    </row>
    <row r="427" customFormat="false" ht="11.25" hidden="false" customHeight="false" outlineLevel="0" collapsed="false">
      <c r="A427" s="1" t="n">
        <v>423</v>
      </c>
      <c r="B427" s="2" t="s">
        <v>803</v>
      </c>
      <c r="C427" s="3" t="s">
        <v>805</v>
      </c>
      <c r="D427" s="14" t="n">
        <v>0.1</v>
      </c>
      <c r="E427" s="2" t="s">
        <v>804</v>
      </c>
      <c r="F427" s="2" t="s">
        <v>14</v>
      </c>
      <c r="G427" s="5" t="n">
        <v>5000</v>
      </c>
    </row>
    <row r="428" customFormat="false" ht="11.25" hidden="false" customHeight="false" outlineLevel="0" collapsed="false">
      <c r="A428" s="1" t="n">
        <v>424</v>
      </c>
      <c r="B428" s="2" t="s">
        <v>803</v>
      </c>
      <c r="C428" s="3" t="s">
        <v>101</v>
      </c>
      <c r="D428" s="14" t="n">
        <v>0.6</v>
      </c>
      <c r="E428" s="2" t="s">
        <v>804</v>
      </c>
      <c r="F428" s="2" t="s">
        <v>14</v>
      </c>
      <c r="G428" s="5" t="n">
        <v>30000</v>
      </c>
    </row>
    <row r="429" customFormat="false" ht="11.25" hidden="false" customHeight="false" outlineLevel="0" collapsed="false">
      <c r="A429" s="1" t="n">
        <v>425</v>
      </c>
      <c r="B429" s="2" t="s">
        <v>803</v>
      </c>
      <c r="C429" s="3" t="s">
        <v>806</v>
      </c>
      <c r="D429" s="14" t="n">
        <v>0.22</v>
      </c>
      <c r="E429" s="2" t="s">
        <v>804</v>
      </c>
      <c r="F429" s="2" t="s">
        <v>14</v>
      </c>
      <c r="G429" s="5" t="n">
        <v>11000</v>
      </c>
    </row>
    <row r="430" customFormat="false" ht="11.25" hidden="false" customHeight="false" outlineLevel="0" collapsed="false">
      <c r="A430" s="1" t="n">
        <v>426</v>
      </c>
      <c r="B430" s="2" t="s">
        <v>803</v>
      </c>
      <c r="C430" s="3" t="s">
        <v>407</v>
      </c>
      <c r="D430" s="14" t="n">
        <v>0.05</v>
      </c>
      <c r="E430" s="2" t="s">
        <v>804</v>
      </c>
      <c r="F430" s="2" t="s">
        <v>14</v>
      </c>
      <c r="G430" s="5" t="n">
        <v>2500</v>
      </c>
    </row>
    <row r="431" customFormat="false" ht="11.25" hidden="false" customHeight="false" outlineLevel="0" collapsed="false">
      <c r="A431" s="1" t="n">
        <v>427</v>
      </c>
      <c r="B431" s="2" t="s">
        <v>803</v>
      </c>
      <c r="C431" s="3" t="s">
        <v>788</v>
      </c>
      <c r="D431" s="14" t="n">
        <v>0.09</v>
      </c>
      <c r="E431" s="2" t="s">
        <v>804</v>
      </c>
      <c r="F431" s="2" t="s">
        <v>14</v>
      </c>
      <c r="G431" s="5" t="n">
        <v>4500</v>
      </c>
    </row>
    <row r="432" customFormat="false" ht="11.25" hidden="false" customHeight="false" outlineLevel="0" collapsed="false">
      <c r="A432" s="1" t="n">
        <v>428</v>
      </c>
      <c r="B432" s="2" t="s">
        <v>803</v>
      </c>
      <c r="C432" s="3" t="s">
        <v>807</v>
      </c>
      <c r="D432" s="14" t="n">
        <v>0.24</v>
      </c>
      <c r="E432" s="2" t="s">
        <v>804</v>
      </c>
      <c r="F432" s="2" t="s">
        <v>14</v>
      </c>
      <c r="G432" s="5" t="n">
        <v>12000</v>
      </c>
    </row>
    <row r="433" customFormat="false" ht="11.25" hidden="false" customHeight="false" outlineLevel="0" collapsed="false">
      <c r="A433" s="1" t="n">
        <v>429</v>
      </c>
      <c r="B433" s="2" t="s">
        <v>803</v>
      </c>
      <c r="C433" s="3" t="s">
        <v>808</v>
      </c>
      <c r="D433" s="14" t="n">
        <v>0.13</v>
      </c>
      <c r="E433" s="2" t="s">
        <v>804</v>
      </c>
      <c r="F433" s="2" t="s">
        <v>14</v>
      </c>
      <c r="G433" s="5" t="n">
        <v>6500</v>
      </c>
    </row>
    <row r="434" customFormat="false" ht="11.25" hidden="false" customHeight="false" outlineLevel="0" collapsed="false">
      <c r="A434" s="1" t="n">
        <v>430</v>
      </c>
      <c r="B434" s="2" t="s">
        <v>803</v>
      </c>
      <c r="C434" s="3" t="s">
        <v>708</v>
      </c>
      <c r="D434" s="14" t="n">
        <v>0.55</v>
      </c>
      <c r="E434" s="2" t="s">
        <v>804</v>
      </c>
      <c r="F434" s="2" t="s">
        <v>14</v>
      </c>
      <c r="G434" s="5" t="n">
        <v>27500</v>
      </c>
    </row>
    <row r="435" customFormat="false" ht="11.25" hidden="false" customHeight="false" outlineLevel="0" collapsed="false">
      <c r="A435" s="1" t="n">
        <v>431</v>
      </c>
      <c r="B435" s="2" t="s">
        <v>803</v>
      </c>
      <c r="C435" s="3" t="s">
        <v>712</v>
      </c>
      <c r="D435" s="14" t="n">
        <v>1.31</v>
      </c>
      <c r="E435" s="15" t="s">
        <v>809</v>
      </c>
      <c r="F435" s="2" t="s">
        <v>14</v>
      </c>
      <c r="G435" s="5" t="n">
        <v>65500</v>
      </c>
    </row>
    <row r="436" customFormat="false" ht="11.25" hidden="false" customHeight="false" outlineLevel="0" collapsed="false">
      <c r="A436" s="1" t="n">
        <v>432</v>
      </c>
      <c r="B436" s="2" t="s">
        <v>803</v>
      </c>
      <c r="C436" s="3" t="s">
        <v>720</v>
      </c>
      <c r="D436" s="14" t="n">
        <v>0.25</v>
      </c>
      <c r="E436" s="15" t="s">
        <v>810</v>
      </c>
      <c r="F436" s="2" t="s">
        <v>811</v>
      </c>
      <c r="G436" s="5" t="n">
        <v>15000</v>
      </c>
      <c r="H436" s="2" t="s">
        <v>812</v>
      </c>
    </row>
    <row r="437" customFormat="false" ht="11.25" hidden="false" customHeight="false" outlineLevel="0" collapsed="false">
      <c r="A437" s="1" t="n">
        <v>433</v>
      </c>
      <c r="B437" s="2" t="s">
        <v>803</v>
      </c>
      <c r="C437" s="3" t="s">
        <v>813</v>
      </c>
      <c r="D437" s="14" t="n">
        <v>0.61</v>
      </c>
      <c r="E437" s="2" t="s">
        <v>804</v>
      </c>
      <c r="F437" s="2" t="s">
        <v>14</v>
      </c>
      <c r="G437" s="5" t="n">
        <v>30500</v>
      </c>
    </row>
    <row r="438" customFormat="false" ht="11.25" hidden="false" customHeight="false" outlineLevel="0" collapsed="false">
      <c r="A438" s="1" t="n">
        <v>434</v>
      </c>
      <c r="B438" s="2" t="s">
        <v>803</v>
      </c>
      <c r="C438" s="3" t="s">
        <v>771</v>
      </c>
      <c r="D438" s="14" t="n">
        <v>0.23</v>
      </c>
      <c r="E438" s="2" t="s">
        <v>804</v>
      </c>
      <c r="F438" s="2" t="s">
        <v>14</v>
      </c>
      <c r="G438" s="5" t="n">
        <v>11500</v>
      </c>
    </row>
    <row r="439" customFormat="false" ht="11.25" hidden="false" customHeight="false" outlineLevel="0" collapsed="false">
      <c r="A439" s="1" t="n">
        <v>435</v>
      </c>
      <c r="B439" s="2" t="s">
        <v>803</v>
      </c>
      <c r="C439" s="3" t="s">
        <v>814</v>
      </c>
      <c r="D439" s="14" t="n">
        <v>0.15</v>
      </c>
      <c r="E439" s="2" t="s">
        <v>804</v>
      </c>
      <c r="F439" s="2" t="s">
        <v>14</v>
      </c>
      <c r="G439" s="5" t="n">
        <v>7500</v>
      </c>
    </row>
    <row r="440" customFormat="false" ht="11.25" hidden="false" customHeight="false" outlineLevel="0" collapsed="false">
      <c r="A440" s="1" t="n">
        <v>436</v>
      </c>
      <c r="B440" s="2" t="s">
        <v>803</v>
      </c>
      <c r="C440" s="3" t="s">
        <v>815</v>
      </c>
      <c r="D440" s="14" t="n">
        <v>0.15</v>
      </c>
      <c r="E440" s="2" t="s">
        <v>804</v>
      </c>
      <c r="F440" s="2" t="s">
        <v>14</v>
      </c>
      <c r="G440" s="5" t="n">
        <v>7500</v>
      </c>
    </row>
    <row r="441" customFormat="false" ht="11.25" hidden="false" customHeight="false" outlineLevel="0" collapsed="false">
      <c r="A441" s="1" t="n">
        <v>437</v>
      </c>
      <c r="B441" s="2" t="s">
        <v>803</v>
      </c>
      <c r="C441" s="3" t="s">
        <v>816</v>
      </c>
      <c r="D441" s="14" t="n">
        <v>0.57</v>
      </c>
      <c r="E441" s="2" t="s">
        <v>804</v>
      </c>
      <c r="F441" s="2" t="s">
        <v>14</v>
      </c>
      <c r="G441" s="5" t="n">
        <v>28500</v>
      </c>
    </row>
    <row r="442" customFormat="false" ht="11.25" hidden="false" customHeight="false" outlineLevel="0" collapsed="false">
      <c r="A442" s="1" t="n">
        <v>438</v>
      </c>
      <c r="B442" s="2" t="s">
        <v>803</v>
      </c>
      <c r="C442" s="3" t="s">
        <v>817</v>
      </c>
      <c r="D442" s="14" t="n">
        <v>0.4</v>
      </c>
      <c r="E442" s="2" t="s">
        <v>804</v>
      </c>
      <c r="F442" s="2" t="s">
        <v>14</v>
      </c>
      <c r="G442" s="5" t="n">
        <v>20000</v>
      </c>
    </row>
    <row r="443" customFormat="false" ht="11.25" hidden="false" customHeight="false" outlineLevel="0" collapsed="false">
      <c r="A443" s="1" t="n">
        <v>439</v>
      </c>
      <c r="B443" s="2" t="s">
        <v>803</v>
      </c>
      <c r="C443" s="3" t="s">
        <v>818</v>
      </c>
      <c r="D443" s="14" t="n">
        <v>0.2</v>
      </c>
      <c r="E443" s="2" t="s">
        <v>804</v>
      </c>
      <c r="F443" s="2" t="s">
        <v>14</v>
      </c>
      <c r="G443" s="5" t="n">
        <v>10000</v>
      </c>
    </row>
    <row r="444" customFormat="false" ht="11.25" hidden="false" customHeight="false" outlineLevel="0" collapsed="false">
      <c r="A444" s="1" t="n">
        <v>440</v>
      </c>
      <c r="B444" s="2" t="s">
        <v>803</v>
      </c>
      <c r="C444" s="3" t="s">
        <v>117</v>
      </c>
      <c r="D444" s="14" t="n">
        <v>0.19</v>
      </c>
      <c r="E444" s="2" t="s">
        <v>804</v>
      </c>
      <c r="F444" s="2" t="s">
        <v>14</v>
      </c>
      <c r="G444" s="5" t="n">
        <v>9500</v>
      </c>
    </row>
    <row r="445" customFormat="false" ht="11.25" hidden="false" customHeight="false" outlineLevel="0" collapsed="false">
      <c r="A445" s="1" t="n">
        <v>441</v>
      </c>
      <c r="B445" s="2" t="s">
        <v>803</v>
      </c>
      <c r="C445" s="3" t="s">
        <v>819</v>
      </c>
      <c r="D445" s="14" t="n">
        <v>0.45</v>
      </c>
      <c r="E445" s="2" t="s">
        <v>804</v>
      </c>
      <c r="F445" s="2" t="s">
        <v>14</v>
      </c>
      <c r="G445" s="5" t="n">
        <v>22500</v>
      </c>
    </row>
    <row r="446" customFormat="false" ht="11.25" hidden="false" customHeight="false" outlineLevel="0" collapsed="false">
      <c r="A446" s="1" t="n">
        <v>442</v>
      </c>
      <c r="B446" s="2" t="s">
        <v>803</v>
      </c>
      <c r="C446" s="3" t="s">
        <v>723</v>
      </c>
      <c r="D446" s="14" t="n">
        <v>0.23</v>
      </c>
      <c r="E446" s="2" t="s">
        <v>804</v>
      </c>
      <c r="F446" s="2" t="s">
        <v>14</v>
      </c>
      <c r="G446" s="5" t="n">
        <v>11500</v>
      </c>
    </row>
    <row r="447" customFormat="false" ht="11.25" hidden="false" customHeight="false" outlineLevel="0" collapsed="false">
      <c r="A447" s="1" t="n">
        <v>443</v>
      </c>
      <c r="B447" s="2" t="s">
        <v>803</v>
      </c>
      <c r="C447" s="3" t="s">
        <v>820</v>
      </c>
      <c r="D447" s="14" t="n">
        <v>0.29</v>
      </c>
      <c r="E447" s="15" t="s">
        <v>821</v>
      </c>
      <c r="F447" s="2" t="s">
        <v>811</v>
      </c>
      <c r="G447" s="5" t="n">
        <v>17400</v>
      </c>
      <c r="H447" s="2" t="s">
        <v>812</v>
      </c>
    </row>
    <row r="448" customFormat="false" ht="11.25" hidden="false" customHeight="false" outlineLevel="0" collapsed="false">
      <c r="A448" s="1" t="n">
        <v>444</v>
      </c>
      <c r="B448" s="2" t="s">
        <v>803</v>
      </c>
      <c r="C448" s="3" t="s">
        <v>822</v>
      </c>
      <c r="D448" s="14" t="n">
        <v>0.31</v>
      </c>
      <c r="E448" s="2" t="s">
        <v>804</v>
      </c>
      <c r="F448" s="2" t="s">
        <v>14</v>
      </c>
      <c r="G448" s="5" t="n">
        <v>15500</v>
      </c>
    </row>
    <row r="449" customFormat="false" ht="11.25" hidden="false" customHeight="false" outlineLevel="0" collapsed="false">
      <c r="A449" s="1" t="n">
        <v>445</v>
      </c>
      <c r="B449" s="2" t="s">
        <v>803</v>
      </c>
      <c r="C449" s="3" t="s">
        <v>823</v>
      </c>
      <c r="D449" s="14" t="n">
        <v>0.13</v>
      </c>
      <c r="E449" s="2" t="s">
        <v>804</v>
      </c>
      <c r="F449" s="2" t="s">
        <v>14</v>
      </c>
      <c r="G449" s="5" t="n">
        <v>6500</v>
      </c>
    </row>
    <row r="450" customFormat="false" ht="11.25" hidden="false" customHeight="false" outlineLevel="0" collapsed="false">
      <c r="A450" s="1" t="n">
        <v>446</v>
      </c>
      <c r="B450" s="15" t="s">
        <v>803</v>
      </c>
      <c r="C450" s="3" t="s">
        <v>824</v>
      </c>
      <c r="D450" s="14" t="n">
        <v>0.53</v>
      </c>
      <c r="E450" s="15" t="s">
        <v>825</v>
      </c>
      <c r="F450" s="15" t="s">
        <v>826</v>
      </c>
      <c r="G450" s="5" t="n">
        <v>231800</v>
      </c>
      <c r="H450" s="15"/>
    </row>
    <row r="451" customFormat="false" ht="11.25" hidden="false" customHeight="false" outlineLevel="0" collapsed="false">
      <c r="A451" s="1" t="n">
        <v>447</v>
      </c>
      <c r="B451" s="2" t="s">
        <v>803</v>
      </c>
      <c r="C451" s="3" t="s">
        <v>827</v>
      </c>
      <c r="D451" s="14" t="n">
        <v>0.22</v>
      </c>
      <c r="E451" s="2" t="s">
        <v>804</v>
      </c>
      <c r="F451" s="2" t="s">
        <v>14</v>
      </c>
      <c r="G451" s="5" t="n">
        <v>11000</v>
      </c>
    </row>
    <row r="452" customFormat="false" ht="11.25" hidden="false" customHeight="false" outlineLevel="0" collapsed="false">
      <c r="A452" s="1" t="n">
        <v>448</v>
      </c>
      <c r="B452" s="2" t="s">
        <v>803</v>
      </c>
      <c r="C452" s="3" t="s">
        <v>460</v>
      </c>
      <c r="D452" s="14" t="n">
        <v>0.17</v>
      </c>
      <c r="E452" s="2" t="s">
        <v>804</v>
      </c>
      <c r="F452" s="2" t="s">
        <v>14</v>
      </c>
      <c r="G452" s="5" t="n">
        <v>8500</v>
      </c>
    </row>
    <row r="453" customFormat="false" ht="11.25" hidden="false" customHeight="false" outlineLevel="0" collapsed="false">
      <c r="A453" s="1" t="n">
        <v>449</v>
      </c>
      <c r="B453" s="2" t="s">
        <v>803</v>
      </c>
      <c r="C453" s="3" t="s">
        <v>828</v>
      </c>
      <c r="D453" s="14" t="n">
        <v>0.89</v>
      </c>
      <c r="E453" s="2" t="s">
        <v>804</v>
      </c>
      <c r="F453" s="2" t="s">
        <v>14</v>
      </c>
      <c r="G453" s="5" t="n">
        <v>44500</v>
      </c>
    </row>
    <row r="454" customFormat="false" ht="11.25" hidden="false" customHeight="false" outlineLevel="0" collapsed="false">
      <c r="A454" s="1" t="n">
        <v>450</v>
      </c>
      <c r="B454" s="2" t="s">
        <v>803</v>
      </c>
      <c r="C454" s="3" t="s">
        <v>728</v>
      </c>
      <c r="D454" s="14" t="n">
        <v>0.05</v>
      </c>
      <c r="E454" s="2" t="s">
        <v>804</v>
      </c>
      <c r="F454" s="2" t="s">
        <v>14</v>
      </c>
      <c r="G454" s="5" t="n">
        <v>2500</v>
      </c>
    </row>
    <row r="455" customFormat="false" ht="11.25" hidden="false" customHeight="false" outlineLevel="0" collapsed="false">
      <c r="A455" s="1" t="n">
        <v>451</v>
      </c>
      <c r="B455" s="2" t="s">
        <v>803</v>
      </c>
      <c r="C455" s="3" t="s">
        <v>829</v>
      </c>
      <c r="D455" s="14" t="n">
        <v>0.08</v>
      </c>
      <c r="E455" s="2" t="s">
        <v>804</v>
      </c>
      <c r="F455" s="2" t="s">
        <v>830</v>
      </c>
      <c r="G455" s="5" t="n">
        <v>800</v>
      </c>
    </row>
    <row r="456" customFormat="false" ht="22.5" hidden="false" customHeight="false" outlineLevel="0" collapsed="false">
      <c r="A456" s="1" t="n">
        <v>452</v>
      </c>
      <c r="B456" s="2" t="s">
        <v>803</v>
      </c>
      <c r="C456" s="3" t="s">
        <v>831</v>
      </c>
      <c r="D456" s="14" t="n">
        <v>0.34</v>
      </c>
      <c r="E456" s="15" t="s">
        <v>832</v>
      </c>
      <c r="F456" s="2" t="s">
        <v>833</v>
      </c>
      <c r="G456" s="5" t="n">
        <v>17000</v>
      </c>
    </row>
    <row r="457" customFormat="false" ht="11.25" hidden="false" customHeight="false" outlineLevel="0" collapsed="false">
      <c r="A457" s="1" t="n">
        <v>453</v>
      </c>
      <c r="B457" s="2" t="s">
        <v>803</v>
      </c>
      <c r="C457" s="3" t="s">
        <v>834</v>
      </c>
      <c r="D457" s="14" t="n">
        <v>0.05</v>
      </c>
      <c r="E457" s="15" t="s">
        <v>835</v>
      </c>
      <c r="F457" s="2" t="s">
        <v>14</v>
      </c>
      <c r="G457" s="5" t="n">
        <v>2500</v>
      </c>
    </row>
    <row r="458" customFormat="false" ht="11.25" hidden="false" customHeight="false" outlineLevel="0" collapsed="false">
      <c r="A458" s="1" t="n">
        <v>454</v>
      </c>
      <c r="B458" s="2" t="s">
        <v>803</v>
      </c>
      <c r="C458" s="3" t="s">
        <v>836</v>
      </c>
      <c r="D458" s="14" t="n">
        <v>1.15</v>
      </c>
      <c r="E458" s="2" t="s">
        <v>804</v>
      </c>
      <c r="F458" s="2" t="s">
        <v>837</v>
      </c>
      <c r="G458" s="5" t="n">
        <v>100000</v>
      </c>
    </row>
    <row r="459" customFormat="false" ht="33.75" hidden="false" customHeight="false" outlineLevel="0" collapsed="false">
      <c r="A459" s="1" t="n">
        <v>455</v>
      </c>
      <c r="B459" s="15" t="s">
        <v>803</v>
      </c>
      <c r="C459" s="3" t="s">
        <v>838</v>
      </c>
      <c r="D459" s="14" t="n">
        <v>0.22</v>
      </c>
      <c r="E459" s="15" t="s">
        <v>839</v>
      </c>
      <c r="F459" s="16" t="s">
        <v>840</v>
      </c>
      <c r="G459" s="5" t="n">
        <v>15000</v>
      </c>
      <c r="H459" s="15" t="s">
        <v>841</v>
      </c>
    </row>
    <row r="460" customFormat="false" ht="33.75" hidden="false" customHeight="false" outlineLevel="0" collapsed="false">
      <c r="A460" s="1" t="n">
        <v>456</v>
      </c>
      <c r="B460" s="15" t="s">
        <v>803</v>
      </c>
      <c r="C460" s="3" t="s">
        <v>842</v>
      </c>
      <c r="D460" s="14" t="n">
        <v>0.04</v>
      </c>
      <c r="E460" s="15" t="s">
        <v>839</v>
      </c>
      <c r="F460" s="16" t="s">
        <v>843</v>
      </c>
      <c r="G460" s="5" t="n">
        <v>22000</v>
      </c>
      <c r="H460" s="15" t="s">
        <v>841</v>
      </c>
    </row>
    <row r="461" customFormat="false" ht="11.25" hidden="false" customHeight="false" outlineLevel="0" collapsed="false">
      <c r="A461" s="1" t="n">
        <v>457</v>
      </c>
      <c r="B461" s="2" t="s">
        <v>803</v>
      </c>
      <c r="C461" s="3" t="s">
        <v>844</v>
      </c>
      <c r="D461" s="14" t="n">
        <v>0.8</v>
      </c>
      <c r="E461" s="2" t="s">
        <v>804</v>
      </c>
      <c r="F461" s="2" t="s">
        <v>14</v>
      </c>
      <c r="G461" s="5" t="n">
        <v>40000</v>
      </c>
    </row>
    <row r="462" customFormat="false" ht="11.25" hidden="false" customHeight="false" outlineLevel="0" collapsed="false">
      <c r="A462" s="1" t="n">
        <v>458</v>
      </c>
      <c r="B462" s="2" t="s">
        <v>803</v>
      </c>
      <c r="C462" s="3" t="s">
        <v>845</v>
      </c>
      <c r="D462" s="14" t="n">
        <v>0.14</v>
      </c>
      <c r="E462" s="2" t="s">
        <v>804</v>
      </c>
      <c r="F462" s="2" t="s">
        <v>14</v>
      </c>
      <c r="G462" s="5" t="n">
        <v>7000</v>
      </c>
    </row>
    <row r="463" customFormat="false" ht="11.25" hidden="false" customHeight="false" outlineLevel="0" collapsed="false">
      <c r="A463" s="1" t="n">
        <v>459</v>
      </c>
      <c r="B463" s="2" t="s">
        <v>803</v>
      </c>
      <c r="C463" s="3" t="s">
        <v>846</v>
      </c>
      <c r="D463" s="14" t="n">
        <v>1.19</v>
      </c>
      <c r="E463" s="2" t="s">
        <v>804</v>
      </c>
      <c r="F463" s="2" t="s">
        <v>14</v>
      </c>
      <c r="G463" s="5" t="n">
        <v>59500</v>
      </c>
    </row>
    <row r="464" customFormat="false" ht="11.25" hidden="false" customHeight="false" outlineLevel="0" collapsed="false">
      <c r="A464" s="1" t="n">
        <v>460</v>
      </c>
      <c r="B464" s="2" t="s">
        <v>803</v>
      </c>
      <c r="C464" s="3" t="s">
        <v>847</v>
      </c>
      <c r="D464" s="14" t="n">
        <v>1.26</v>
      </c>
      <c r="E464" s="2" t="s">
        <v>804</v>
      </c>
      <c r="F464" s="2" t="s">
        <v>14</v>
      </c>
      <c r="G464" s="5" t="n">
        <v>63000</v>
      </c>
    </row>
    <row r="465" customFormat="false" ht="11.25" hidden="false" customHeight="false" outlineLevel="0" collapsed="false">
      <c r="A465" s="1" t="n">
        <v>461</v>
      </c>
      <c r="B465" s="2" t="s">
        <v>803</v>
      </c>
      <c r="C465" s="3" t="s">
        <v>739</v>
      </c>
      <c r="D465" s="14" t="n">
        <v>1.65</v>
      </c>
      <c r="E465" s="2" t="s">
        <v>804</v>
      </c>
      <c r="F465" s="2" t="s">
        <v>14</v>
      </c>
      <c r="G465" s="5" t="n">
        <v>82500</v>
      </c>
    </row>
    <row r="466" customFormat="false" ht="11.25" hidden="false" customHeight="false" outlineLevel="0" collapsed="false">
      <c r="A466" s="1" t="n">
        <v>462</v>
      </c>
      <c r="B466" s="2" t="s">
        <v>803</v>
      </c>
      <c r="C466" s="3" t="s">
        <v>848</v>
      </c>
      <c r="D466" s="14" t="n">
        <v>0.38</v>
      </c>
      <c r="E466" s="2" t="s">
        <v>804</v>
      </c>
      <c r="F466" s="2" t="s">
        <v>14</v>
      </c>
      <c r="G466" s="5" t="n">
        <v>19000</v>
      </c>
    </row>
    <row r="467" customFormat="false" ht="11.25" hidden="false" customHeight="false" outlineLevel="0" collapsed="false">
      <c r="A467" s="1" t="n">
        <v>463</v>
      </c>
      <c r="B467" s="2" t="s">
        <v>803</v>
      </c>
      <c r="C467" s="3" t="s">
        <v>849</v>
      </c>
      <c r="D467" s="14" t="n">
        <v>0.41</v>
      </c>
      <c r="E467" s="2" t="s">
        <v>804</v>
      </c>
      <c r="F467" s="2" t="s">
        <v>14</v>
      </c>
      <c r="G467" s="5" t="n">
        <v>20500</v>
      </c>
    </row>
    <row r="468" customFormat="false" ht="11.25" hidden="false" customHeight="false" outlineLevel="0" collapsed="false">
      <c r="A468" s="1" t="n">
        <v>464</v>
      </c>
      <c r="B468" s="2" t="s">
        <v>803</v>
      </c>
      <c r="C468" s="3" t="s">
        <v>850</v>
      </c>
      <c r="D468" s="14" t="n">
        <v>0.46</v>
      </c>
      <c r="E468" s="2" t="s">
        <v>804</v>
      </c>
      <c r="F468" s="2" t="s">
        <v>14</v>
      </c>
      <c r="G468" s="5" t="n">
        <v>23000</v>
      </c>
    </row>
    <row r="469" customFormat="false" ht="11.25" hidden="false" customHeight="false" outlineLevel="0" collapsed="false">
      <c r="A469" s="1" t="n">
        <v>465</v>
      </c>
      <c r="B469" s="2" t="s">
        <v>803</v>
      </c>
      <c r="C469" s="3" t="s">
        <v>851</v>
      </c>
      <c r="D469" s="14" t="n">
        <v>0.28</v>
      </c>
      <c r="E469" s="2" t="s">
        <v>804</v>
      </c>
      <c r="F469" s="2" t="s">
        <v>14</v>
      </c>
      <c r="G469" s="5" t="n">
        <v>14000</v>
      </c>
    </row>
    <row r="470" customFormat="false" ht="11.25" hidden="false" customHeight="false" outlineLevel="0" collapsed="false">
      <c r="A470" s="1" t="n">
        <v>466</v>
      </c>
      <c r="B470" s="2" t="s">
        <v>803</v>
      </c>
      <c r="C470" s="3" t="s">
        <v>744</v>
      </c>
      <c r="D470" s="14" t="n">
        <v>0.19</v>
      </c>
      <c r="E470" s="2" t="s">
        <v>804</v>
      </c>
      <c r="F470" s="2" t="s">
        <v>14</v>
      </c>
      <c r="G470" s="5" t="n">
        <v>9500</v>
      </c>
    </row>
    <row r="471" customFormat="false" ht="22.5" hidden="false" customHeight="false" outlineLevel="0" collapsed="false">
      <c r="A471" s="1" t="n">
        <v>467</v>
      </c>
      <c r="B471" s="15" t="s">
        <v>803</v>
      </c>
      <c r="C471" s="3" t="s">
        <v>495</v>
      </c>
      <c r="D471" s="14" t="n">
        <v>1.8</v>
      </c>
      <c r="E471" s="15" t="s">
        <v>825</v>
      </c>
      <c r="F471" s="16" t="s">
        <v>852</v>
      </c>
      <c r="G471" s="5" t="n">
        <v>18000</v>
      </c>
      <c r="H471" s="15"/>
    </row>
    <row r="472" customFormat="false" ht="11.25" hidden="false" customHeight="false" outlineLevel="0" collapsed="false">
      <c r="A472" s="1" t="n">
        <v>468</v>
      </c>
      <c r="B472" s="2" t="s">
        <v>803</v>
      </c>
      <c r="C472" s="3" t="s">
        <v>853</v>
      </c>
      <c r="D472" s="14" t="n">
        <v>2.52</v>
      </c>
      <c r="E472" s="2" t="s">
        <v>804</v>
      </c>
      <c r="F472" s="2" t="s">
        <v>14</v>
      </c>
      <c r="G472" s="5" t="n">
        <v>126000</v>
      </c>
    </row>
    <row r="473" customFormat="false" ht="11.25" hidden="false" customHeight="false" outlineLevel="0" collapsed="false">
      <c r="A473" s="1" t="n">
        <v>469</v>
      </c>
      <c r="B473" s="2" t="s">
        <v>803</v>
      </c>
      <c r="C473" s="3" t="s">
        <v>502</v>
      </c>
      <c r="D473" s="14" t="n">
        <v>0.35</v>
      </c>
      <c r="E473" s="2" t="s">
        <v>804</v>
      </c>
      <c r="F473" s="2" t="s">
        <v>14</v>
      </c>
      <c r="G473" s="5" t="n">
        <v>17500</v>
      </c>
    </row>
    <row r="474" customFormat="false" ht="11.25" hidden="false" customHeight="false" outlineLevel="0" collapsed="false">
      <c r="A474" s="1" t="n">
        <v>470</v>
      </c>
      <c r="B474" s="2" t="s">
        <v>803</v>
      </c>
      <c r="C474" s="3" t="s">
        <v>854</v>
      </c>
      <c r="D474" s="14" t="n">
        <v>0.32</v>
      </c>
      <c r="E474" s="2" t="s">
        <v>804</v>
      </c>
      <c r="F474" s="2" t="s">
        <v>14</v>
      </c>
      <c r="G474" s="5" t="n">
        <v>16000</v>
      </c>
    </row>
    <row r="475" customFormat="false" ht="11.25" hidden="false" customHeight="false" outlineLevel="0" collapsed="false">
      <c r="A475" s="1" t="n">
        <v>471</v>
      </c>
      <c r="B475" s="2" t="s">
        <v>803</v>
      </c>
      <c r="C475" s="3" t="s">
        <v>855</v>
      </c>
      <c r="D475" s="14" t="n">
        <v>0.42</v>
      </c>
      <c r="E475" s="2" t="s">
        <v>804</v>
      </c>
      <c r="F475" s="2" t="s">
        <v>14</v>
      </c>
      <c r="G475" s="5" t="n">
        <v>21000</v>
      </c>
    </row>
    <row r="476" customFormat="false" ht="11.25" hidden="false" customHeight="false" outlineLevel="0" collapsed="false">
      <c r="A476" s="1" t="n">
        <v>472</v>
      </c>
      <c r="B476" s="2" t="s">
        <v>803</v>
      </c>
      <c r="C476" s="3" t="s">
        <v>856</v>
      </c>
      <c r="D476" s="14" t="n">
        <v>0.54</v>
      </c>
      <c r="E476" s="2" t="s">
        <v>804</v>
      </c>
      <c r="F476" s="2" t="s">
        <v>14</v>
      </c>
      <c r="G476" s="5" t="n">
        <v>27000</v>
      </c>
    </row>
    <row r="477" customFormat="false" ht="11.25" hidden="false" customHeight="false" outlineLevel="0" collapsed="false">
      <c r="A477" s="1" t="n">
        <v>473</v>
      </c>
      <c r="B477" s="15" t="s">
        <v>803</v>
      </c>
      <c r="C477" s="3" t="s">
        <v>857</v>
      </c>
      <c r="D477" s="14" t="n">
        <v>0.4</v>
      </c>
      <c r="E477" s="15" t="s">
        <v>858</v>
      </c>
      <c r="F477" s="16" t="s">
        <v>859</v>
      </c>
      <c r="G477" s="5" t="n">
        <v>20000</v>
      </c>
      <c r="H477" s="15"/>
    </row>
    <row r="478" customFormat="false" ht="11.25" hidden="false" customHeight="false" outlineLevel="0" collapsed="false">
      <c r="A478" s="1" t="n">
        <v>474</v>
      </c>
      <c r="B478" s="2" t="s">
        <v>803</v>
      </c>
      <c r="C478" s="3" t="s">
        <v>860</v>
      </c>
      <c r="D478" s="14" t="n">
        <v>0.18</v>
      </c>
      <c r="E478" s="2" t="s">
        <v>804</v>
      </c>
      <c r="F478" s="2" t="s">
        <v>14</v>
      </c>
      <c r="G478" s="5" t="n">
        <v>9000</v>
      </c>
    </row>
    <row r="479" customFormat="false" ht="11.25" hidden="false" customHeight="false" outlineLevel="0" collapsed="false">
      <c r="A479" s="1" t="n">
        <v>475</v>
      </c>
      <c r="B479" s="2" t="s">
        <v>803</v>
      </c>
      <c r="C479" s="3" t="s">
        <v>861</v>
      </c>
      <c r="D479" s="14" t="n">
        <v>0.17</v>
      </c>
      <c r="E479" s="2" t="s">
        <v>804</v>
      </c>
      <c r="F479" s="2" t="s">
        <v>14</v>
      </c>
      <c r="G479" s="5" t="n">
        <v>8500</v>
      </c>
    </row>
    <row r="480" customFormat="false" ht="11.25" hidden="false" customHeight="false" outlineLevel="0" collapsed="false">
      <c r="A480" s="1" t="n">
        <v>476</v>
      </c>
      <c r="B480" s="2" t="s">
        <v>803</v>
      </c>
      <c r="C480" s="3" t="s">
        <v>862</v>
      </c>
      <c r="D480" s="14" t="n">
        <v>0.25</v>
      </c>
      <c r="E480" s="2" t="s">
        <v>804</v>
      </c>
      <c r="F480" s="2" t="s">
        <v>14</v>
      </c>
      <c r="G480" s="5" t="n">
        <v>12500</v>
      </c>
    </row>
    <row r="481" customFormat="false" ht="11.25" hidden="false" customHeight="false" outlineLevel="0" collapsed="false">
      <c r="A481" s="1" t="n">
        <v>477</v>
      </c>
      <c r="B481" s="2" t="s">
        <v>803</v>
      </c>
      <c r="C481" s="3" t="s">
        <v>863</v>
      </c>
      <c r="D481" s="14" t="n">
        <v>0.19</v>
      </c>
      <c r="E481" s="2" t="s">
        <v>804</v>
      </c>
      <c r="F481" s="2" t="s">
        <v>14</v>
      </c>
      <c r="G481" s="5" t="n">
        <v>9500</v>
      </c>
    </row>
    <row r="482" customFormat="false" ht="11.25" hidden="false" customHeight="false" outlineLevel="0" collapsed="false">
      <c r="A482" s="1" t="n">
        <v>478</v>
      </c>
      <c r="B482" s="2" t="s">
        <v>803</v>
      </c>
      <c r="C482" s="3" t="s">
        <v>864</v>
      </c>
      <c r="D482" s="14" t="n">
        <v>0.06</v>
      </c>
      <c r="E482" s="2" t="s">
        <v>804</v>
      </c>
      <c r="F482" s="2" t="s">
        <v>14</v>
      </c>
      <c r="G482" s="5" t="n">
        <v>3000</v>
      </c>
    </row>
    <row r="483" customFormat="false" ht="11.25" hidden="false" customHeight="false" outlineLevel="0" collapsed="false">
      <c r="A483" s="1" t="n">
        <v>479</v>
      </c>
      <c r="B483" s="2" t="s">
        <v>803</v>
      </c>
      <c r="C483" s="3" t="s">
        <v>865</v>
      </c>
      <c r="D483" s="14" t="n">
        <v>0.18</v>
      </c>
      <c r="E483" s="15" t="s">
        <v>866</v>
      </c>
      <c r="F483" s="2" t="s">
        <v>867</v>
      </c>
      <c r="G483" s="5" t="n">
        <v>36000</v>
      </c>
      <c r="H483" s="2" t="s">
        <v>868</v>
      </c>
    </row>
    <row r="484" customFormat="false" ht="11.25" hidden="false" customHeight="false" outlineLevel="0" collapsed="false">
      <c r="A484" s="1" t="n">
        <v>480</v>
      </c>
      <c r="B484" s="2" t="s">
        <v>803</v>
      </c>
      <c r="C484" s="3" t="s">
        <v>869</v>
      </c>
      <c r="D484" s="14" t="n">
        <v>0.05</v>
      </c>
      <c r="E484" s="2" t="s">
        <v>804</v>
      </c>
      <c r="F484" s="2" t="s">
        <v>14</v>
      </c>
      <c r="G484" s="5" t="n">
        <v>2500</v>
      </c>
    </row>
    <row r="485" s="19" customFormat="true" ht="11.25" hidden="false" customHeight="false" outlineLevel="0" collapsed="false">
      <c r="A485" s="1" t="n">
        <v>481</v>
      </c>
      <c r="B485" s="2" t="s">
        <v>803</v>
      </c>
      <c r="C485" s="3" t="s">
        <v>870</v>
      </c>
      <c r="D485" s="18" t="n">
        <v>0.44</v>
      </c>
      <c r="E485" s="19" t="s">
        <v>871</v>
      </c>
      <c r="F485" s="19" t="s">
        <v>872</v>
      </c>
      <c r="G485" s="5" t="n">
        <v>26400</v>
      </c>
      <c r="H485" s="19" t="s">
        <v>873</v>
      </c>
    </row>
    <row r="486" customFormat="false" ht="11.25" hidden="false" customHeight="false" outlineLevel="0" collapsed="false">
      <c r="A486" s="1" t="n">
        <v>482</v>
      </c>
      <c r="B486" s="2" t="s">
        <v>803</v>
      </c>
      <c r="C486" s="3" t="s">
        <v>874</v>
      </c>
      <c r="D486" s="14" t="n">
        <v>0.58</v>
      </c>
      <c r="E486" s="2" t="s">
        <v>804</v>
      </c>
      <c r="F486" s="2" t="s">
        <v>14</v>
      </c>
      <c r="G486" s="5" t="n">
        <v>29000</v>
      </c>
    </row>
    <row r="487" customFormat="false" ht="11.25" hidden="false" customHeight="false" outlineLevel="0" collapsed="false">
      <c r="A487" s="1" t="n">
        <v>483</v>
      </c>
      <c r="B487" s="2" t="s">
        <v>803</v>
      </c>
      <c r="C487" s="3" t="s">
        <v>875</v>
      </c>
      <c r="D487" s="14" t="n">
        <v>0.8</v>
      </c>
      <c r="E487" s="2" t="s">
        <v>804</v>
      </c>
      <c r="F487" s="2" t="s">
        <v>14</v>
      </c>
      <c r="G487" s="5" t="n">
        <v>40000</v>
      </c>
    </row>
    <row r="488" customFormat="false" ht="11.25" hidden="false" customHeight="false" outlineLevel="0" collapsed="false">
      <c r="A488" s="1" t="n">
        <v>484</v>
      </c>
      <c r="B488" s="2" t="s">
        <v>803</v>
      </c>
      <c r="C488" s="3" t="s">
        <v>876</v>
      </c>
      <c r="D488" s="14" t="n">
        <v>0.72</v>
      </c>
      <c r="E488" s="2" t="s">
        <v>804</v>
      </c>
      <c r="F488" s="2" t="s">
        <v>14</v>
      </c>
      <c r="G488" s="5" t="n">
        <v>36000</v>
      </c>
    </row>
    <row r="489" customFormat="false" ht="11.25" hidden="false" customHeight="false" outlineLevel="0" collapsed="false">
      <c r="A489" s="1" t="n">
        <v>485</v>
      </c>
      <c r="B489" s="2" t="s">
        <v>803</v>
      </c>
      <c r="C489" s="3" t="s">
        <v>877</v>
      </c>
      <c r="D489" s="14" t="n">
        <v>0.04</v>
      </c>
      <c r="E489" s="2" t="s">
        <v>804</v>
      </c>
      <c r="F489" s="2" t="s">
        <v>14</v>
      </c>
      <c r="G489" s="5" t="n">
        <v>2000</v>
      </c>
    </row>
    <row r="490" customFormat="false" ht="11.25" hidden="false" customHeight="false" outlineLevel="0" collapsed="false">
      <c r="A490" s="1" t="n">
        <v>486</v>
      </c>
      <c r="B490" s="2" t="s">
        <v>803</v>
      </c>
      <c r="C490" s="3" t="s">
        <v>878</v>
      </c>
      <c r="D490" s="14" t="n">
        <v>0.67</v>
      </c>
      <c r="E490" s="2" t="s">
        <v>804</v>
      </c>
      <c r="F490" s="2" t="s">
        <v>14</v>
      </c>
      <c r="G490" s="5" t="n">
        <v>33500</v>
      </c>
    </row>
    <row r="491" customFormat="false" ht="11.25" hidden="false" customHeight="false" outlineLevel="0" collapsed="false">
      <c r="A491" s="1" t="n">
        <v>487</v>
      </c>
      <c r="B491" s="2" t="s">
        <v>803</v>
      </c>
      <c r="C491" s="3" t="s">
        <v>879</v>
      </c>
      <c r="D491" s="14" t="n">
        <v>0.56</v>
      </c>
      <c r="E491" s="2" t="s">
        <v>804</v>
      </c>
      <c r="F491" s="2" t="s">
        <v>14</v>
      </c>
      <c r="G491" s="5" t="n">
        <v>28000</v>
      </c>
    </row>
    <row r="492" customFormat="false" ht="11.25" hidden="false" customHeight="false" outlineLevel="0" collapsed="false">
      <c r="A492" s="1" t="n">
        <v>488</v>
      </c>
      <c r="B492" s="2" t="s">
        <v>880</v>
      </c>
      <c r="C492" s="3" t="s">
        <v>55</v>
      </c>
      <c r="D492" s="14" t="n">
        <v>0.0241</v>
      </c>
      <c r="E492" s="15" t="s">
        <v>881</v>
      </c>
      <c r="F492" s="2" t="s">
        <v>14</v>
      </c>
      <c r="G492" s="5" t="n">
        <v>1200</v>
      </c>
    </row>
    <row r="493" customFormat="false" ht="11.25" hidden="false" customHeight="false" outlineLevel="0" collapsed="false">
      <c r="A493" s="1" t="n">
        <v>489</v>
      </c>
      <c r="B493" s="2" t="s">
        <v>880</v>
      </c>
      <c r="C493" s="3" t="s">
        <v>778</v>
      </c>
      <c r="D493" s="14" t="n">
        <v>0.35</v>
      </c>
      <c r="E493" s="15" t="s">
        <v>881</v>
      </c>
      <c r="F493" s="2" t="s">
        <v>14</v>
      </c>
      <c r="G493" s="5" t="n">
        <v>17500</v>
      </c>
    </row>
    <row r="494" customFormat="false" ht="11.25" hidden="false" customHeight="false" outlineLevel="0" collapsed="false">
      <c r="A494" s="1" t="n">
        <v>490</v>
      </c>
      <c r="B494" s="2" t="s">
        <v>880</v>
      </c>
      <c r="C494" s="3" t="s">
        <v>882</v>
      </c>
      <c r="D494" s="14" t="n">
        <v>0.01</v>
      </c>
      <c r="E494" s="15" t="s">
        <v>881</v>
      </c>
      <c r="F494" s="2" t="s">
        <v>14</v>
      </c>
      <c r="G494" s="5" t="n">
        <v>500</v>
      </c>
    </row>
    <row r="495" customFormat="false" ht="11.25" hidden="false" customHeight="false" outlineLevel="0" collapsed="false">
      <c r="A495" s="1" t="n">
        <v>491</v>
      </c>
      <c r="B495" s="2" t="s">
        <v>880</v>
      </c>
      <c r="C495" s="3" t="s">
        <v>883</v>
      </c>
      <c r="D495" s="14" t="n">
        <v>0.0361</v>
      </c>
      <c r="E495" s="15" t="s">
        <v>881</v>
      </c>
      <c r="F495" s="2" t="s">
        <v>14</v>
      </c>
      <c r="G495" s="5" t="n">
        <v>1800</v>
      </c>
    </row>
    <row r="496" customFormat="false" ht="11.25" hidden="false" customHeight="false" outlineLevel="0" collapsed="false">
      <c r="A496" s="1" t="n">
        <v>492</v>
      </c>
      <c r="B496" s="2" t="s">
        <v>880</v>
      </c>
      <c r="C496" s="3" t="s">
        <v>884</v>
      </c>
      <c r="D496" s="14" t="n">
        <v>0.0225</v>
      </c>
      <c r="E496" s="15" t="s">
        <v>881</v>
      </c>
      <c r="F496" s="2" t="s">
        <v>14</v>
      </c>
      <c r="G496" s="5" t="n">
        <v>1100</v>
      </c>
    </row>
    <row r="497" customFormat="false" ht="11.25" hidden="false" customHeight="false" outlineLevel="0" collapsed="false">
      <c r="A497" s="1" t="n">
        <v>493</v>
      </c>
      <c r="B497" s="2" t="s">
        <v>880</v>
      </c>
      <c r="C497" s="3" t="s">
        <v>885</v>
      </c>
      <c r="D497" s="14" t="n">
        <v>0.2209</v>
      </c>
      <c r="E497" s="15" t="s">
        <v>881</v>
      </c>
      <c r="F497" s="2" t="s">
        <v>14</v>
      </c>
      <c r="G497" s="5" t="n">
        <v>11000</v>
      </c>
    </row>
    <row r="498" customFormat="false" ht="22.5" hidden="false" customHeight="false" outlineLevel="0" collapsed="false">
      <c r="A498" s="1" t="n">
        <v>494</v>
      </c>
      <c r="B498" s="15" t="s">
        <v>880</v>
      </c>
      <c r="C498" s="17" t="s">
        <v>388</v>
      </c>
      <c r="D498" s="14" t="n">
        <v>0.02</v>
      </c>
      <c r="E498" s="15" t="s">
        <v>886</v>
      </c>
      <c r="F498" s="16" t="s">
        <v>14</v>
      </c>
      <c r="G498" s="5" t="n">
        <v>1000</v>
      </c>
      <c r="H498" s="16" t="s">
        <v>887</v>
      </c>
    </row>
    <row r="499" customFormat="false" ht="22.5" hidden="false" customHeight="false" outlineLevel="0" collapsed="false">
      <c r="A499" s="1" t="n">
        <v>495</v>
      </c>
      <c r="B499" s="15" t="s">
        <v>880</v>
      </c>
      <c r="C499" s="17" t="s">
        <v>888</v>
      </c>
      <c r="D499" s="14" t="n">
        <v>0.02</v>
      </c>
      <c r="E499" s="15" t="s">
        <v>886</v>
      </c>
      <c r="F499" s="16" t="s">
        <v>14</v>
      </c>
      <c r="G499" s="5" t="n">
        <v>1000</v>
      </c>
      <c r="H499" s="16" t="s">
        <v>887</v>
      </c>
    </row>
    <row r="500" customFormat="false" ht="22.5" hidden="false" customHeight="false" outlineLevel="0" collapsed="false">
      <c r="A500" s="1" t="n">
        <v>496</v>
      </c>
      <c r="B500" s="15" t="s">
        <v>880</v>
      </c>
      <c r="C500" s="17" t="s">
        <v>97</v>
      </c>
      <c r="D500" s="14" t="n">
        <v>0.04</v>
      </c>
      <c r="E500" s="15" t="s">
        <v>886</v>
      </c>
      <c r="F500" s="16" t="s">
        <v>14</v>
      </c>
      <c r="G500" s="5" t="n">
        <v>2000</v>
      </c>
      <c r="H500" s="16" t="s">
        <v>887</v>
      </c>
    </row>
    <row r="501" customFormat="false" ht="22.5" hidden="false" customHeight="false" outlineLevel="0" collapsed="false">
      <c r="A501" s="1" t="n">
        <v>497</v>
      </c>
      <c r="B501" s="15" t="s">
        <v>880</v>
      </c>
      <c r="C501" s="17" t="s">
        <v>889</v>
      </c>
      <c r="D501" s="14" t="n">
        <v>0.02</v>
      </c>
      <c r="E501" s="15" t="s">
        <v>886</v>
      </c>
      <c r="F501" s="16" t="s">
        <v>14</v>
      </c>
      <c r="G501" s="5" t="n">
        <v>1000</v>
      </c>
      <c r="H501" s="16" t="s">
        <v>887</v>
      </c>
    </row>
    <row r="502" customFormat="false" ht="22.5" hidden="false" customHeight="false" outlineLevel="0" collapsed="false">
      <c r="A502" s="1" t="n">
        <v>498</v>
      </c>
      <c r="B502" s="15" t="s">
        <v>880</v>
      </c>
      <c r="C502" s="17" t="s">
        <v>798</v>
      </c>
      <c r="D502" s="14" t="n">
        <v>0.09</v>
      </c>
      <c r="E502" s="15" t="s">
        <v>886</v>
      </c>
      <c r="F502" s="16" t="s">
        <v>890</v>
      </c>
      <c r="G502" s="5" t="n">
        <v>14900</v>
      </c>
      <c r="H502" s="16" t="s">
        <v>887</v>
      </c>
    </row>
    <row r="503" customFormat="false" ht="22.5" hidden="false" customHeight="false" outlineLevel="0" collapsed="false">
      <c r="A503" s="1" t="n">
        <v>499</v>
      </c>
      <c r="B503" s="19" t="s">
        <v>880</v>
      </c>
      <c r="C503" s="17" t="s">
        <v>763</v>
      </c>
      <c r="D503" s="14" t="n">
        <v>0.17</v>
      </c>
      <c r="E503" s="16" t="s">
        <v>891</v>
      </c>
      <c r="F503" s="19" t="s">
        <v>892</v>
      </c>
      <c r="G503" s="5" t="n">
        <v>13600</v>
      </c>
      <c r="H503" s="19" t="s">
        <v>743</v>
      </c>
    </row>
    <row r="504" customFormat="false" ht="22.5" hidden="false" customHeight="false" outlineLevel="0" collapsed="false">
      <c r="A504" s="1" t="n">
        <v>500</v>
      </c>
      <c r="B504" s="15" t="s">
        <v>880</v>
      </c>
      <c r="C504" s="17" t="s">
        <v>706</v>
      </c>
      <c r="D504" s="14" t="n">
        <v>0.03</v>
      </c>
      <c r="E504" s="15" t="s">
        <v>886</v>
      </c>
      <c r="F504" s="16" t="s">
        <v>14</v>
      </c>
      <c r="G504" s="5" t="n">
        <v>1500</v>
      </c>
      <c r="H504" s="16" t="s">
        <v>887</v>
      </c>
    </row>
    <row r="505" customFormat="false" ht="22.5" hidden="false" customHeight="false" outlineLevel="0" collapsed="false">
      <c r="A505" s="1" t="n">
        <v>501</v>
      </c>
      <c r="B505" s="15" t="s">
        <v>880</v>
      </c>
      <c r="C505" s="17" t="s">
        <v>893</v>
      </c>
      <c r="D505" s="14" t="n">
        <v>0.05</v>
      </c>
      <c r="E505" s="15" t="s">
        <v>886</v>
      </c>
      <c r="F505" s="16" t="s">
        <v>894</v>
      </c>
      <c r="G505" s="5" t="n">
        <v>1400</v>
      </c>
      <c r="H505" s="16" t="s">
        <v>887</v>
      </c>
    </row>
    <row r="506" customFormat="false" ht="22.5" hidden="false" customHeight="false" outlineLevel="0" collapsed="false">
      <c r="A506" s="1" t="n">
        <v>502</v>
      </c>
      <c r="B506" s="15" t="s">
        <v>880</v>
      </c>
      <c r="C506" s="17" t="s">
        <v>807</v>
      </c>
      <c r="D506" s="14" t="n">
        <v>0.03</v>
      </c>
      <c r="E506" s="15" t="s">
        <v>886</v>
      </c>
      <c r="F506" s="16" t="s">
        <v>14</v>
      </c>
      <c r="G506" s="5" t="n">
        <v>1500</v>
      </c>
      <c r="H506" s="16" t="s">
        <v>887</v>
      </c>
    </row>
    <row r="507" customFormat="false" ht="22.5" hidden="false" customHeight="false" outlineLevel="0" collapsed="false">
      <c r="A507" s="1" t="n">
        <v>503</v>
      </c>
      <c r="B507" s="15" t="s">
        <v>880</v>
      </c>
      <c r="C507" s="17" t="s">
        <v>767</v>
      </c>
      <c r="D507" s="14" t="n">
        <v>0.02</v>
      </c>
      <c r="E507" s="15" t="s">
        <v>886</v>
      </c>
      <c r="F507" s="16" t="s">
        <v>894</v>
      </c>
      <c r="G507" s="5" t="n">
        <v>600</v>
      </c>
      <c r="H507" s="16" t="s">
        <v>887</v>
      </c>
    </row>
    <row r="508" customFormat="false" ht="22.5" hidden="false" customHeight="false" outlineLevel="0" collapsed="false">
      <c r="A508" s="1" t="n">
        <v>504</v>
      </c>
      <c r="B508" s="15" t="s">
        <v>880</v>
      </c>
      <c r="C508" s="17" t="s">
        <v>895</v>
      </c>
      <c r="D508" s="14" t="n">
        <v>0.01</v>
      </c>
      <c r="E508" s="15" t="s">
        <v>886</v>
      </c>
      <c r="F508" s="16" t="s">
        <v>14</v>
      </c>
      <c r="G508" s="5" t="n">
        <v>500</v>
      </c>
      <c r="H508" s="16" t="s">
        <v>887</v>
      </c>
    </row>
    <row r="509" customFormat="false" ht="22.5" hidden="false" customHeight="false" outlineLevel="0" collapsed="false">
      <c r="A509" s="1" t="n">
        <v>505</v>
      </c>
      <c r="B509" s="15" t="s">
        <v>880</v>
      </c>
      <c r="C509" s="17" t="s">
        <v>896</v>
      </c>
      <c r="D509" s="14" t="n">
        <v>0.03</v>
      </c>
      <c r="E509" s="15" t="s">
        <v>886</v>
      </c>
      <c r="F509" s="16" t="s">
        <v>14</v>
      </c>
      <c r="G509" s="5" t="n">
        <v>1500</v>
      </c>
      <c r="H509" s="16" t="s">
        <v>887</v>
      </c>
    </row>
    <row r="510" customFormat="false" ht="11.25" hidden="false" customHeight="false" outlineLevel="0" collapsed="false">
      <c r="A510" s="1" t="n">
        <v>506</v>
      </c>
      <c r="B510" s="2" t="s">
        <v>880</v>
      </c>
      <c r="C510" s="3" t="s">
        <v>897</v>
      </c>
      <c r="D510" s="14" t="n">
        <v>0.5</v>
      </c>
      <c r="E510" s="15" t="s">
        <v>548</v>
      </c>
      <c r="F510" s="2" t="s">
        <v>898</v>
      </c>
      <c r="G510" s="5" t="n">
        <v>625000</v>
      </c>
    </row>
    <row r="511" customFormat="false" ht="22.5" hidden="false" customHeight="false" outlineLevel="0" collapsed="false">
      <c r="A511" s="1" t="n">
        <v>507</v>
      </c>
      <c r="B511" s="15" t="s">
        <v>880</v>
      </c>
      <c r="C511" s="17" t="s">
        <v>899</v>
      </c>
      <c r="D511" s="14" t="n">
        <v>0.19</v>
      </c>
      <c r="E511" s="15" t="s">
        <v>886</v>
      </c>
      <c r="F511" s="16" t="s">
        <v>14</v>
      </c>
      <c r="G511" s="5" t="n">
        <v>9500</v>
      </c>
      <c r="H511" s="16" t="s">
        <v>887</v>
      </c>
    </row>
    <row r="512" customFormat="false" ht="11.25" hidden="false" customHeight="false" outlineLevel="0" collapsed="false">
      <c r="A512" s="1" t="n">
        <v>508</v>
      </c>
      <c r="B512" s="15" t="s">
        <v>880</v>
      </c>
      <c r="C512" s="3" t="s">
        <v>900</v>
      </c>
      <c r="D512" s="14" t="n">
        <v>8.41</v>
      </c>
      <c r="E512" s="16" t="s">
        <v>901</v>
      </c>
      <c r="F512" s="15" t="s">
        <v>902</v>
      </c>
      <c r="G512" s="5" t="n">
        <v>202000</v>
      </c>
      <c r="H512" s="15"/>
    </row>
    <row r="513" customFormat="false" ht="22.5" hidden="false" customHeight="false" outlineLevel="0" collapsed="false">
      <c r="A513" s="1" t="n">
        <v>509</v>
      </c>
      <c r="B513" s="15" t="s">
        <v>880</v>
      </c>
      <c r="C513" s="3" t="s">
        <v>120</v>
      </c>
      <c r="D513" s="14" t="n">
        <v>2.23</v>
      </c>
      <c r="E513" s="16" t="s">
        <v>901</v>
      </c>
      <c r="F513" s="15" t="s">
        <v>903</v>
      </c>
      <c r="G513" s="5" t="n">
        <v>48000</v>
      </c>
      <c r="H513" s="15"/>
    </row>
    <row r="514" customFormat="false" ht="11.25" hidden="false" customHeight="false" outlineLevel="0" collapsed="false">
      <c r="A514" s="1" t="n">
        <v>510</v>
      </c>
      <c r="B514" s="2" t="s">
        <v>880</v>
      </c>
      <c r="C514" s="3" t="s">
        <v>904</v>
      </c>
      <c r="D514" s="14" t="n">
        <v>0.0319</v>
      </c>
      <c r="E514" s="15" t="s">
        <v>905</v>
      </c>
      <c r="F514" s="2" t="s">
        <v>906</v>
      </c>
      <c r="G514" s="5" t="n">
        <v>1595</v>
      </c>
    </row>
    <row r="515" customFormat="false" ht="11.25" hidden="false" customHeight="false" outlineLevel="0" collapsed="false">
      <c r="A515" s="1" t="n">
        <v>511</v>
      </c>
      <c r="B515" s="2" t="s">
        <v>880</v>
      </c>
      <c r="C515" s="3" t="s">
        <v>907</v>
      </c>
      <c r="D515" s="14" t="n">
        <v>0.1273</v>
      </c>
      <c r="E515" s="15" t="s">
        <v>905</v>
      </c>
      <c r="F515" s="2" t="s">
        <v>906</v>
      </c>
      <c r="G515" s="5" t="n">
        <v>6365</v>
      </c>
    </row>
    <row r="516" customFormat="false" ht="11.25" hidden="false" customHeight="false" outlineLevel="0" collapsed="false">
      <c r="A516" s="1" t="n">
        <v>512</v>
      </c>
      <c r="B516" s="2" t="s">
        <v>880</v>
      </c>
      <c r="C516" s="3" t="s">
        <v>908</v>
      </c>
      <c r="D516" s="14" t="n">
        <v>0.3512</v>
      </c>
      <c r="E516" s="15" t="s">
        <v>905</v>
      </c>
      <c r="F516" s="2" t="s">
        <v>906</v>
      </c>
      <c r="G516" s="5" t="n">
        <v>17560</v>
      </c>
    </row>
    <row r="517" customFormat="false" ht="33.75" hidden="false" customHeight="false" outlineLevel="0" collapsed="false">
      <c r="A517" s="1" t="n">
        <v>513</v>
      </c>
      <c r="B517" s="16" t="s">
        <v>880</v>
      </c>
      <c r="C517" s="17" t="s">
        <v>909</v>
      </c>
      <c r="D517" s="14" t="n">
        <v>0.31</v>
      </c>
      <c r="E517" s="16" t="s">
        <v>910</v>
      </c>
      <c r="F517" s="19" t="s">
        <v>911</v>
      </c>
      <c r="G517" s="5" t="n">
        <v>62000</v>
      </c>
      <c r="H517" s="19" t="s">
        <v>912</v>
      </c>
    </row>
    <row r="518" customFormat="false" ht="11.25" hidden="false" customHeight="false" outlineLevel="0" collapsed="false">
      <c r="A518" s="1" t="n">
        <v>514</v>
      </c>
      <c r="B518" s="2" t="s">
        <v>880</v>
      </c>
      <c r="C518" s="3" t="s">
        <v>913</v>
      </c>
      <c r="D518" s="14" t="n">
        <v>0.12</v>
      </c>
      <c r="E518" s="15" t="s">
        <v>548</v>
      </c>
      <c r="F518" s="2" t="s">
        <v>898</v>
      </c>
      <c r="G518" s="5" t="n">
        <v>26000</v>
      </c>
    </row>
    <row r="519" customFormat="false" ht="11.25" hidden="false" customHeight="false" outlineLevel="0" collapsed="false">
      <c r="A519" s="1" t="n">
        <v>515</v>
      </c>
      <c r="B519" s="2" t="s">
        <v>914</v>
      </c>
      <c r="C519" s="3" t="s">
        <v>915</v>
      </c>
      <c r="D519" s="14" t="n">
        <v>0.67</v>
      </c>
      <c r="E519" s="2" t="s">
        <v>40</v>
      </c>
      <c r="F519" s="2" t="s">
        <v>14</v>
      </c>
      <c r="G519" s="5" t="n">
        <v>33500</v>
      </c>
    </row>
    <row r="520" customFormat="false" ht="22.5" hidden="false" customHeight="false" outlineLevel="0" collapsed="false">
      <c r="A520" s="1" t="n">
        <v>516</v>
      </c>
      <c r="B520" s="15" t="s">
        <v>914</v>
      </c>
      <c r="C520" s="3" t="s">
        <v>916</v>
      </c>
      <c r="D520" s="14" t="n">
        <v>0.1186</v>
      </c>
      <c r="E520" s="16" t="s">
        <v>917</v>
      </c>
      <c r="F520" s="16" t="s">
        <v>918</v>
      </c>
      <c r="G520" s="5" t="n">
        <v>6000</v>
      </c>
      <c r="H520" s="15" t="s">
        <v>919</v>
      </c>
    </row>
    <row r="521" customFormat="false" ht="11.25" hidden="false" customHeight="false" outlineLevel="0" collapsed="false">
      <c r="A521" s="1" t="n">
        <v>517</v>
      </c>
      <c r="B521" s="15" t="s">
        <v>914</v>
      </c>
      <c r="C521" s="3" t="s">
        <v>920</v>
      </c>
      <c r="D521" s="14" t="n">
        <v>0.0806</v>
      </c>
      <c r="E521" s="16" t="s">
        <v>921</v>
      </c>
      <c r="F521" s="16" t="s">
        <v>918</v>
      </c>
      <c r="G521" s="5" t="n">
        <v>4000</v>
      </c>
      <c r="H521" s="15"/>
    </row>
    <row r="522" customFormat="false" ht="11.25" hidden="false" customHeight="false" outlineLevel="0" collapsed="false">
      <c r="A522" s="1" t="n">
        <v>518</v>
      </c>
      <c r="B522" s="15" t="s">
        <v>914</v>
      </c>
      <c r="C522" s="3" t="s">
        <v>922</v>
      </c>
      <c r="D522" s="14" t="n">
        <v>0.078</v>
      </c>
      <c r="E522" s="16" t="s">
        <v>921</v>
      </c>
      <c r="F522" s="16" t="s">
        <v>918</v>
      </c>
      <c r="G522" s="5" t="n">
        <v>4000</v>
      </c>
      <c r="H522" s="15"/>
    </row>
    <row r="523" customFormat="false" ht="11.25" hidden="false" customHeight="false" outlineLevel="0" collapsed="false">
      <c r="A523" s="1" t="n">
        <v>519</v>
      </c>
      <c r="B523" s="15" t="s">
        <v>914</v>
      </c>
      <c r="C523" s="3" t="s">
        <v>923</v>
      </c>
      <c r="D523" s="14" t="n">
        <v>0.0777</v>
      </c>
      <c r="E523" s="16" t="s">
        <v>921</v>
      </c>
      <c r="F523" s="16" t="s">
        <v>918</v>
      </c>
      <c r="G523" s="5" t="n">
        <v>3900</v>
      </c>
      <c r="H523" s="15"/>
    </row>
    <row r="524" customFormat="false" ht="11.25" hidden="false" customHeight="false" outlineLevel="0" collapsed="false">
      <c r="A524" s="1" t="n">
        <v>520</v>
      </c>
      <c r="B524" s="2" t="s">
        <v>914</v>
      </c>
      <c r="C524" s="3" t="s">
        <v>924</v>
      </c>
      <c r="D524" s="14" t="n">
        <v>0.5</v>
      </c>
      <c r="E524" s="2" t="s">
        <v>40</v>
      </c>
      <c r="F524" s="2" t="s">
        <v>14</v>
      </c>
      <c r="G524" s="5" t="n">
        <v>25000</v>
      </c>
    </row>
    <row r="525" customFormat="false" ht="11.25" hidden="false" customHeight="false" outlineLevel="0" collapsed="false">
      <c r="A525" s="1" t="n">
        <v>521</v>
      </c>
      <c r="B525" s="2" t="s">
        <v>914</v>
      </c>
      <c r="C525" s="3" t="s">
        <v>794</v>
      </c>
      <c r="D525" s="14" t="n">
        <v>0.03</v>
      </c>
      <c r="E525" s="2" t="s">
        <v>925</v>
      </c>
      <c r="F525" s="2" t="s">
        <v>14</v>
      </c>
      <c r="G525" s="5" t="n">
        <v>1500</v>
      </c>
    </row>
    <row r="526" customFormat="false" ht="11.25" hidden="false" customHeight="false" outlineLevel="0" collapsed="false">
      <c r="A526" s="1" t="n">
        <v>522</v>
      </c>
      <c r="B526" s="15" t="s">
        <v>914</v>
      </c>
      <c r="C526" s="3" t="s">
        <v>926</v>
      </c>
      <c r="D526" s="14" t="n">
        <v>0.31</v>
      </c>
      <c r="E526" s="16" t="s">
        <v>927</v>
      </c>
      <c r="F526" s="16" t="s">
        <v>928</v>
      </c>
      <c r="G526" s="5" t="n">
        <v>4400</v>
      </c>
      <c r="H526" s="15"/>
    </row>
    <row r="527" customFormat="false" ht="11.25" hidden="false" customHeight="false" outlineLevel="0" collapsed="false">
      <c r="A527" s="1" t="n">
        <v>523</v>
      </c>
      <c r="B527" s="15" t="s">
        <v>914</v>
      </c>
      <c r="C527" s="3" t="s">
        <v>779</v>
      </c>
      <c r="D527" s="14" t="n">
        <v>0.48</v>
      </c>
      <c r="E527" s="15" t="s">
        <v>929</v>
      </c>
      <c r="F527" s="15" t="s">
        <v>14</v>
      </c>
      <c r="G527" s="5" t="n">
        <v>24000</v>
      </c>
      <c r="H527" s="15" t="s">
        <v>695</v>
      </c>
    </row>
    <row r="528" customFormat="false" ht="11.25" hidden="false" customHeight="false" outlineLevel="0" collapsed="false">
      <c r="A528" s="1" t="n">
        <v>524</v>
      </c>
      <c r="B528" s="2" t="s">
        <v>914</v>
      </c>
      <c r="C528" s="3" t="s">
        <v>388</v>
      </c>
      <c r="D528" s="14" t="n">
        <v>0.32</v>
      </c>
      <c r="E528" s="2" t="s">
        <v>925</v>
      </c>
      <c r="F528" s="2" t="s">
        <v>14</v>
      </c>
      <c r="G528" s="5" t="n">
        <v>16000</v>
      </c>
    </row>
    <row r="529" customFormat="false" ht="11.25" hidden="false" customHeight="false" outlineLevel="0" collapsed="false">
      <c r="A529" s="1" t="n">
        <v>525</v>
      </c>
      <c r="B529" s="2" t="s">
        <v>914</v>
      </c>
      <c r="C529" s="3" t="s">
        <v>930</v>
      </c>
      <c r="D529" s="14" t="n">
        <v>0.21</v>
      </c>
      <c r="E529" s="2" t="s">
        <v>40</v>
      </c>
      <c r="F529" s="2" t="s">
        <v>14</v>
      </c>
      <c r="G529" s="5" t="n">
        <v>10500</v>
      </c>
    </row>
    <row r="530" customFormat="false" ht="22.5" hidden="false" customHeight="false" outlineLevel="0" collapsed="false">
      <c r="A530" s="1" t="n">
        <v>526</v>
      </c>
      <c r="B530" s="15" t="s">
        <v>914</v>
      </c>
      <c r="C530" s="3" t="s">
        <v>931</v>
      </c>
      <c r="D530" s="14" t="n">
        <v>0.04</v>
      </c>
      <c r="E530" s="16" t="s">
        <v>932</v>
      </c>
      <c r="F530" s="15" t="s">
        <v>933</v>
      </c>
      <c r="G530" s="5" t="n">
        <v>2000</v>
      </c>
      <c r="H530" s="15"/>
    </row>
    <row r="531" customFormat="false" ht="11.25" hidden="false" customHeight="false" outlineLevel="0" collapsed="false">
      <c r="A531" s="1" t="n">
        <v>527</v>
      </c>
      <c r="B531" s="2" t="s">
        <v>914</v>
      </c>
      <c r="C531" s="3" t="s">
        <v>934</v>
      </c>
      <c r="D531" s="14" t="n">
        <v>0.05</v>
      </c>
      <c r="E531" s="2" t="s">
        <v>925</v>
      </c>
      <c r="F531" s="2" t="s">
        <v>14</v>
      </c>
      <c r="G531" s="5" t="n">
        <v>2500</v>
      </c>
    </row>
    <row r="532" customFormat="false" ht="56.25" hidden="false" customHeight="false" outlineLevel="0" collapsed="false">
      <c r="A532" s="1" t="n">
        <v>528</v>
      </c>
      <c r="B532" s="15" t="s">
        <v>914</v>
      </c>
      <c r="C532" s="3" t="s">
        <v>935</v>
      </c>
      <c r="D532" s="14" t="n">
        <v>0.13</v>
      </c>
      <c r="E532" s="16" t="s">
        <v>936</v>
      </c>
      <c r="F532" s="15" t="s">
        <v>937</v>
      </c>
      <c r="G532" s="5" t="n">
        <v>23200</v>
      </c>
      <c r="H532" s="15" t="s">
        <v>938</v>
      </c>
    </row>
    <row r="533" customFormat="false" ht="22.5" hidden="false" customHeight="false" outlineLevel="0" collapsed="false">
      <c r="A533" s="1" t="n">
        <v>529</v>
      </c>
      <c r="B533" s="15" t="s">
        <v>914</v>
      </c>
      <c r="C533" s="3" t="s">
        <v>939</v>
      </c>
      <c r="D533" s="14" t="n">
        <v>0.0069</v>
      </c>
      <c r="E533" s="16" t="s">
        <v>940</v>
      </c>
      <c r="F533" s="16" t="s">
        <v>941</v>
      </c>
      <c r="G533" s="5" t="n">
        <v>340</v>
      </c>
      <c r="H533" s="15"/>
    </row>
    <row r="534" customFormat="false" ht="11.25" hidden="false" customHeight="false" outlineLevel="0" collapsed="false">
      <c r="A534" s="1" t="n">
        <v>530</v>
      </c>
      <c r="B534" s="2" t="s">
        <v>914</v>
      </c>
      <c r="C534" s="3" t="s">
        <v>942</v>
      </c>
      <c r="D534" s="14" t="n">
        <v>0.28</v>
      </c>
      <c r="E534" s="2" t="s">
        <v>925</v>
      </c>
      <c r="F534" s="2" t="s">
        <v>14</v>
      </c>
      <c r="G534" s="5" t="n">
        <v>14000</v>
      </c>
    </row>
    <row r="535" customFormat="false" ht="11.25" hidden="false" customHeight="false" outlineLevel="0" collapsed="false">
      <c r="A535" s="1" t="n">
        <v>531</v>
      </c>
      <c r="B535" s="2" t="s">
        <v>914</v>
      </c>
      <c r="C535" s="3" t="s">
        <v>943</v>
      </c>
      <c r="D535" s="14" t="n">
        <v>0.03</v>
      </c>
      <c r="E535" s="2" t="s">
        <v>925</v>
      </c>
      <c r="F535" s="2" t="s">
        <v>14</v>
      </c>
      <c r="G535" s="5" t="n">
        <v>1500</v>
      </c>
    </row>
    <row r="536" customFormat="false" ht="22.5" hidden="false" customHeight="false" outlineLevel="0" collapsed="false">
      <c r="A536" s="1" t="n">
        <v>532</v>
      </c>
      <c r="B536" s="15" t="s">
        <v>914</v>
      </c>
      <c r="C536" s="17" t="s">
        <v>944</v>
      </c>
      <c r="D536" s="14" t="n">
        <v>0.16</v>
      </c>
      <c r="E536" s="15" t="s">
        <v>945</v>
      </c>
      <c r="F536" s="16" t="s">
        <v>946</v>
      </c>
      <c r="G536" s="5" t="n">
        <v>254000</v>
      </c>
      <c r="H536" s="15" t="s">
        <v>947</v>
      </c>
    </row>
    <row r="537" customFormat="false" ht="11.25" hidden="false" customHeight="false" outlineLevel="0" collapsed="false">
      <c r="A537" s="1" t="n">
        <v>533</v>
      </c>
      <c r="B537" s="15" t="s">
        <v>914</v>
      </c>
      <c r="C537" s="3" t="s">
        <v>764</v>
      </c>
      <c r="D537" s="14" t="n">
        <v>0.01</v>
      </c>
      <c r="E537" s="15" t="s">
        <v>948</v>
      </c>
      <c r="F537" s="15" t="s">
        <v>14</v>
      </c>
      <c r="G537" s="5" t="n">
        <v>500</v>
      </c>
      <c r="H537" s="15" t="s">
        <v>695</v>
      </c>
    </row>
    <row r="538" customFormat="false" ht="39" hidden="false" customHeight="true" outlineLevel="0" collapsed="false">
      <c r="A538" s="1" t="n">
        <v>534</v>
      </c>
      <c r="B538" s="2" t="s">
        <v>914</v>
      </c>
      <c r="C538" s="3" t="s">
        <v>949</v>
      </c>
      <c r="D538" s="14" t="n">
        <v>0.06</v>
      </c>
      <c r="E538" s="16" t="s">
        <v>940</v>
      </c>
      <c r="F538" s="2" t="s">
        <v>950</v>
      </c>
      <c r="G538" s="5" t="n">
        <v>3000</v>
      </c>
    </row>
    <row r="539" customFormat="false" ht="11.25" hidden="false" customHeight="false" outlineLevel="0" collapsed="false">
      <c r="A539" s="1" t="n">
        <v>535</v>
      </c>
      <c r="B539" s="15" t="s">
        <v>914</v>
      </c>
      <c r="C539" s="3" t="s">
        <v>951</v>
      </c>
      <c r="D539" s="14" t="n">
        <v>0.05</v>
      </c>
      <c r="E539" s="15" t="s">
        <v>929</v>
      </c>
      <c r="F539" s="15" t="s">
        <v>14</v>
      </c>
      <c r="G539" s="5" t="n">
        <v>2500</v>
      </c>
      <c r="H539" s="15" t="s">
        <v>695</v>
      </c>
    </row>
    <row r="540" customFormat="false" ht="11.25" hidden="false" customHeight="false" outlineLevel="0" collapsed="false">
      <c r="A540" s="1" t="n">
        <v>536</v>
      </c>
      <c r="B540" s="15" t="s">
        <v>914</v>
      </c>
      <c r="C540" s="3" t="s">
        <v>767</v>
      </c>
      <c r="D540" s="14" t="n">
        <v>0.14</v>
      </c>
      <c r="E540" s="15" t="s">
        <v>929</v>
      </c>
      <c r="F540" s="15" t="s">
        <v>14</v>
      </c>
      <c r="G540" s="5" t="n">
        <v>7000</v>
      </c>
      <c r="H540" s="15" t="s">
        <v>695</v>
      </c>
    </row>
    <row r="541" customFormat="false" ht="22.5" hidden="false" customHeight="false" outlineLevel="0" collapsed="false">
      <c r="A541" s="1" t="n">
        <v>537</v>
      </c>
      <c r="B541" s="15" t="s">
        <v>914</v>
      </c>
      <c r="C541" s="17" t="s">
        <v>952</v>
      </c>
      <c r="D541" s="14" t="n">
        <v>0.07</v>
      </c>
      <c r="E541" s="15" t="s">
        <v>945</v>
      </c>
      <c r="F541" s="16" t="s">
        <v>953</v>
      </c>
      <c r="G541" s="5" t="n">
        <v>73500</v>
      </c>
      <c r="H541" s="15" t="s">
        <v>947</v>
      </c>
    </row>
    <row r="542" customFormat="false" ht="45" hidden="false" customHeight="false" outlineLevel="0" collapsed="false">
      <c r="A542" s="1" t="n">
        <v>538</v>
      </c>
      <c r="B542" s="15" t="s">
        <v>914</v>
      </c>
      <c r="C542" s="3" t="s">
        <v>802</v>
      </c>
      <c r="D542" s="14" t="n">
        <v>0.15</v>
      </c>
      <c r="E542" s="15" t="s">
        <v>954</v>
      </c>
      <c r="F542" s="15" t="s">
        <v>955</v>
      </c>
      <c r="G542" s="5" t="n">
        <v>21880</v>
      </c>
      <c r="H542" s="15" t="s">
        <v>956</v>
      </c>
    </row>
    <row r="543" customFormat="false" ht="11.25" hidden="false" customHeight="false" outlineLevel="0" collapsed="false">
      <c r="A543" s="1" t="n">
        <v>539</v>
      </c>
      <c r="B543" s="15" t="s">
        <v>914</v>
      </c>
      <c r="C543" s="3" t="s">
        <v>770</v>
      </c>
      <c r="D543" s="14" t="n">
        <v>0.13</v>
      </c>
      <c r="E543" s="15" t="s">
        <v>929</v>
      </c>
      <c r="F543" s="15" t="s">
        <v>14</v>
      </c>
      <c r="G543" s="5" t="n">
        <v>6500</v>
      </c>
      <c r="H543" s="15" t="s">
        <v>695</v>
      </c>
    </row>
    <row r="544" customFormat="false" ht="11.25" hidden="false" customHeight="false" outlineLevel="0" collapsed="false">
      <c r="A544" s="1" t="n">
        <v>540</v>
      </c>
      <c r="B544" s="15" t="s">
        <v>914</v>
      </c>
      <c r="C544" s="3" t="s">
        <v>716</v>
      </c>
      <c r="D544" s="14" t="n">
        <v>0.03</v>
      </c>
      <c r="E544" s="15" t="s">
        <v>929</v>
      </c>
      <c r="F544" s="15" t="s">
        <v>14</v>
      </c>
      <c r="G544" s="5" t="n">
        <v>1500</v>
      </c>
      <c r="H544" s="15" t="s">
        <v>695</v>
      </c>
    </row>
    <row r="545" customFormat="false" ht="11.25" hidden="false" customHeight="false" outlineLevel="0" collapsed="false">
      <c r="A545" s="1" t="n">
        <v>541</v>
      </c>
      <c r="B545" s="15" t="s">
        <v>914</v>
      </c>
      <c r="C545" s="3" t="s">
        <v>957</v>
      </c>
      <c r="D545" s="14" t="n">
        <v>0.23</v>
      </c>
      <c r="E545" s="15" t="s">
        <v>929</v>
      </c>
      <c r="F545" s="15" t="s">
        <v>14</v>
      </c>
      <c r="G545" s="5" t="n">
        <v>11500</v>
      </c>
      <c r="H545" s="15" t="s">
        <v>695</v>
      </c>
    </row>
    <row r="546" customFormat="false" ht="11.25" hidden="false" customHeight="false" outlineLevel="0" collapsed="false">
      <c r="A546" s="1" t="n">
        <v>542</v>
      </c>
      <c r="B546" s="15" t="s">
        <v>914</v>
      </c>
      <c r="C546" s="3" t="s">
        <v>899</v>
      </c>
      <c r="D546" s="14" t="n">
        <v>0.05</v>
      </c>
      <c r="E546" s="15" t="s">
        <v>948</v>
      </c>
      <c r="F546" s="15" t="s">
        <v>958</v>
      </c>
      <c r="G546" s="5" t="n">
        <v>500</v>
      </c>
      <c r="H546" s="15" t="s">
        <v>695</v>
      </c>
    </row>
    <row r="547" customFormat="false" ht="11.25" hidden="false" customHeight="false" outlineLevel="0" collapsed="false">
      <c r="A547" s="1" t="n">
        <v>543</v>
      </c>
      <c r="B547" s="15" t="s">
        <v>914</v>
      </c>
      <c r="C547" s="17" t="s">
        <v>959</v>
      </c>
      <c r="D547" s="14" t="n">
        <v>0.87</v>
      </c>
      <c r="E547" s="15" t="s">
        <v>945</v>
      </c>
      <c r="F547" s="16" t="s">
        <v>960</v>
      </c>
      <c r="G547" s="5" t="n">
        <v>122000</v>
      </c>
      <c r="H547" s="15"/>
    </row>
    <row r="548" s="19" customFormat="true" ht="22.5" hidden="false" customHeight="false" outlineLevel="0" collapsed="false">
      <c r="A548" s="1" t="n">
        <v>544</v>
      </c>
      <c r="B548" s="16" t="s">
        <v>914</v>
      </c>
      <c r="C548" s="17" t="s">
        <v>961</v>
      </c>
      <c r="D548" s="18" t="n">
        <v>1.0265</v>
      </c>
      <c r="E548" s="16" t="s">
        <v>962</v>
      </c>
      <c r="F548" s="16" t="s">
        <v>680</v>
      </c>
      <c r="G548" s="5" t="n">
        <v>8200</v>
      </c>
      <c r="H548" s="16" t="s">
        <v>963</v>
      </c>
    </row>
    <row r="549" s="19" customFormat="true" ht="22.5" hidden="false" customHeight="false" outlineLevel="0" collapsed="false">
      <c r="A549" s="1" t="n">
        <v>545</v>
      </c>
      <c r="B549" s="16" t="s">
        <v>914</v>
      </c>
      <c r="C549" s="17" t="s">
        <v>964</v>
      </c>
      <c r="D549" s="18" t="n">
        <v>1.0455</v>
      </c>
      <c r="E549" s="16" t="s">
        <v>962</v>
      </c>
      <c r="F549" s="16" t="s">
        <v>683</v>
      </c>
      <c r="G549" s="5" t="n">
        <v>8300</v>
      </c>
      <c r="H549" s="16" t="s">
        <v>963</v>
      </c>
    </row>
    <row r="550" s="19" customFormat="true" ht="22.5" hidden="false" customHeight="false" outlineLevel="0" collapsed="false">
      <c r="A550" s="1" t="n">
        <v>546</v>
      </c>
      <c r="B550" s="16" t="s">
        <v>914</v>
      </c>
      <c r="C550" s="17" t="s">
        <v>965</v>
      </c>
      <c r="D550" s="18" t="n">
        <v>2.2279</v>
      </c>
      <c r="E550" s="16" t="s">
        <v>962</v>
      </c>
      <c r="F550" s="16" t="s">
        <v>680</v>
      </c>
      <c r="G550" s="5" t="n">
        <v>18500</v>
      </c>
      <c r="H550" s="16" t="s">
        <v>963</v>
      </c>
    </row>
    <row r="551" customFormat="false" ht="33.75" hidden="false" customHeight="false" outlineLevel="0" collapsed="false">
      <c r="A551" s="1" t="n">
        <v>547</v>
      </c>
      <c r="B551" s="15" t="s">
        <v>914</v>
      </c>
      <c r="C551" s="3" t="s">
        <v>966</v>
      </c>
      <c r="D551" s="14" t="n">
        <v>0.6794</v>
      </c>
      <c r="E551" s="15" t="s">
        <v>967</v>
      </c>
      <c r="F551" s="15" t="s">
        <v>14</v>
      </c>
      <c r="G551" s="5" t="n">
        <v>33970</v>
      </c>
      <c r="H551" s="16" t="s">
        <v>968</v>
      </c>
    </row>
    <row r="552" customFormat="false" ht="11.25" hidden="false" customHeight="false" outlineLevel="0" collapsed="false">
      <c r="A552" s="1" t="n">
        <v>548</v>
      </c>
      <c r="B552" s="15" t="s">
        <v>914</v>
      </c>
      <c r="C552" s="3" t="s">
        <v>969</v>
      </c>
      <c r="D552" s="14" t="n">
        <v>0.0698</v>
      </c>
      <c r="E552" s="15" t="s">
        <v>967</v>
      </c>
      <c r="F552" s="15" t="s">
        <v>14</v>
      </c>
      <c r="G552" s="5" t="n">
        <v>3490</v>
      </c>
      <c r="H552" s="15"/>
    </row>
    <row r="553" customFormat="false" ht="11.25" hidden="false" customHeight="false" outlineLevel="0" collapsed="false">
      <c r="A553" s="1" t="n">
        <v>549</v>
      </c>
      <c r="B553" s="15" t="s">
        <v>914</v>
      </c>
      <c r="C553" s="3" t="s">
        <v>970</v>
      </c>
      <c r="D553" s="14" t="n">
        <v>0.2813</v>
      </c>
      <c r="E553" s="15" t="s">
        <v>967</v>
      </c>
      <c r="F553" s="15" t="s">
        <v>14</v>
      </c>
      <c r="G553" s="5" t="n">
        <v>14065</v>
      </c>
      <c r="H553" s="15"/>
    </row>
    <row r="554" customFormat="false" ht="11.25" hidden="false" customHeight="false" outlineLevel="0" collapsed="false">
      <c r="A554" s="1" t="n">
        <v>550</v>
      </c>
      <c r="B554" s="2" t="s">
        <v>914</v>
      </c>
      <c r="C554" s="3" t="s">
        <v>971</v>
      </c>
      <c r="D554" s="14" t="n">
        <v>0.08</v>
      </c>
      <c r="E554" s="2" t="s">
        <v>972</v>
      </c>
      <c r="F554" s="2" t="s">
        <v>14</v>
      </c>
      <c r="G554" s="5" t="n">
        <v>4000</v>
      </c>
    </row>
    <row r="555" customFormat="false" ht="11.25" hidden="false" customHeight="false" outlineLevel="0" collapsed="false">
      <c r="A555" s="1" t="n">
        <v>551</v>
      </c>
      <c r="B555" s="2" t="s">
        <v>914</v>
      </c>
      <c r="C555" s="3" t="s">
        <v>973</v>
      </c>
      <c r="D555" s="14" t="n">
        <v>0.03</v>
      </c>
      <c r="E555" s="2" t="s">
        <v>974</v>
      </c>
      <c r="F555" s="2" t="s">
        <v>14</v>
      </c>
      <c r="G555" s="5" t="n">
        <v>1500</v>
      </c>
    </row>
    <row r="556" customFormat="false" ht="11.25" hidden="false" customHeight="false" outlineLevel="0" collapsed="false">
      <c r="A556" s="1" t="n">
        <v>552</v>
      </c>
      <c r="B556" s="2" t="s">
        <v>914</v>
      </c>
      <c r="C556" s="3" t="s">
        <v>975</v>
      </c>
      <c r="D556" s="14" t="n">
        <v>0.59</v>
      </c>
      <c r="E556" s="2" t="s">
        <v>40</v>
      </c>
      <c r="F556" s="2" t="s">
        <v>14</v>
      </c>
      <c r="G556" s="5" t="n">
        <v>29500</v>
      </c>
    </row>
    <row r="557" customFormat="false" ht="11.25" hidden="false" customHeight="false" outlineLevel="0" collapsed="false">
      <c r="A557" s="1" t="n">
        <v>553</v>
      </c>
      <c r="B557" s="2" t="s">
        <v>914</v>
      </c>
      <c r="C557" s="3" t="s">
        <v>864</v>
      </c>
      <c r="D557" s="14" t="n">
        <v>0.47</v>
      </c>
      <c r="E557" s="2" t="s">
        <v>972</v>
      </c>
      <c r="F557" s="2" t="s">
        <v>14</v>
      </c>
      <c r="G557" s="5" t="n">
        <v>23500</v>
      </c>
    </row>
    <row r="558" customFormat="false" ht="11.25" hidden="false" customHeight="false" outlineLevel="0" collapsed="false">
      <c r="A558" s="1" t="n">
        <v>554</v>
      </c>
      <c r="B558" s="2" t="s">
        <v>914</v>
      </c>
      <c r="C558" s="3" t="s">
        <v>976</v>
      </c>
      <c r="D558" s="14" t="n">
        <v>0.48</v>
      </c>
      <c r="E558" s="2" t="s">
        <v>972</v>
      </c>
      <c r="F558" s="2" t="s">
        <v>14</v>
      </c>
      <c r="G558" s="5" t="n">
        <v>24000</v>
      </c>
    </row>
    <row r="559" customFormat="false" ht="11.25" hidden="false" customHeight="false" outlineLevel="0" collapsed="false">
      <c r="A559" s="1" t="n">
        <v>555</v>
      </c>
      <c r="B559" s="2" t="s">
        <v>914</v>
      </c>
      <c r="C559" s="3" t="s">
        <v>977</v>
      </c>
      <c r="D559" s="14" t="n">
        <v>0.51</v>
      </c>
      <c r="E559" s="2" t="s">
        <v>972</v>
      </c>
      <c r="F559" s="2" t="s">
        <v>14</v>
      </c>
      <c r="G559" s="5" t="n">
        <v>25500</v>
      </c>
    </row>
    <row r="560" customFormat="false" ht="11.25" hidden="false" customHeight="false" outlineLevel="0" collapsed="false">
      <c r="A560" s="1" t="n">
        <v>556</v>
      </c>
      <c r="B560" s="2" t="s">
        <v>914</v>
      </c>
      <c r="C560" s="3" t="s">
        <v>978</v>
      </c>
      <c r="D560" s="14" t="n">
        <v>0.65</v>
      </c>
      <c r="E560" s="2" t="s">
        <v>972</v>
      </c>
      <c r="F560" s="2" t="s">
        <v>14</v>
      </c>
      <c r="G560" s="5" t="n">
        <v>32500</v>
      </c>
    </row>
    <row r="561" customFormat="false" ht="11.25" hidden="false" customHeight="false" outlineLevel="0" collapsed="false">
      <c r="A561" s="1" t="n">
        <v>557</v>
      </c>
      <c r="B561" s="2" t="s">
        <v>914</v>
      </c>
      <c r="C561" s="3" t="s">
        <v>979</v>
      </c>
      <c r="D561" s="14" t="n">
        <v>0.68</v>
      </c>
      <c r="E561" s="2" t="s">
        <v>972</v>
      </c>
      <c r="F561" s="2" t="s">
        <v>14</v>
      </c>
      <c r="G561" s="5" t="n">
        <v>34000</v>
      </c>
    </row>
    <row r="562" customFormat="false" ht="11.25" hidden="false" customHeight="false" outlineLevel="0" collapsed="false">
      <c r="A562" s="1" t="n">
        <v>558</v>
      </c>
      <c r="B562" s="2" t="s">
        <v>914</v>
      </c>
      <c r="C562" s="3" t="s">
        <v>980</v>
      </c>
      <c r="D562" s="14" t="n">
        <v>0.11</v>
      </c>
      <c r="E562" s="2" t="s">
        <v>972</v>
      </c>
      <c r="F562" s="2" t="s">
        <v>14</v>
      </c>
      <c r="G562" s="5" t="n">
        <v>5500</v>
      </c>
    </row>
    <row r="563" customFormat="false" ht="11.25" hidden="false" customHeight="false" outlineLevel="0" collapsed="false">
      <c r="A563" s="1" t="n">
        <v>559</v>
      </c>
      <c r="B563" s="2" t="s">
        <v>914</v>
      </c>
      <c r="C563" s="3" t="s">
        <v>200</v>
      </c>
      <c r="D563" s="14" t="n">
        <v>0.6</v>
      </c>
      <c r="E563" s="2" t="s">
        <v>972</v>
      </c>
      <c r="F563" s="2" t="s">
        <v>14</v>
      </c>
      <c r="G563" s="5" t="n">
        <v>30000</v>
      </c>
    </row>
    <row r="564" customFormat="false" ht="11.25" hidden="false" customHeight="false" outlineLevel="0" collapsed="false">
      <c r="A564" s="1" t="n">
        <v>560</v>
      </c>
      <c r="B564" s="2" t="s">
        <v>914</v>
      </c>
      <c r="C564" s="3" t="s">
        <v>877</v>
      </c>
      <c r="D564" s="14" t="n">
        <v>0.66</v>
      </c>
      <c r="E564" s="2" t="s">
        <v>972</v>
      </c>
      <c r="F564" s="2" t="s">
        <v>14</v>
      </c>
      <c r="G564" s="5" t="n">
        <v>33000</v>
      </c>
    </row>
    <row r="565" customFormat="false" ht="11.25" hidden="false" customHeight="false" outlineLevel="0" collapsed="false">
      <c r="A565" s="1" t="n">
        <v>561</v>
      </c>
      <c r="B565" s="2" t="s">
        <v>914</v>
      </c>
      <c r="C565" s="3" t="s">
        <v>981</v>
      </c>
      <c r="D565" s="14" t="n">
        <v>0.16</v>
      </c>
      <c r="E565" s="2" t="s">
        <v>972</v>
      </c>
      <c r="F565" s="2" t="s">
        <v>14</v>
      </c>
      <c r="G565" s="5" t="n">
        <v>8000</v>
      </c>
    </row>
    <row r="566" customFormat="false" ht="67.5" hidden="false" customHeight="false" outlineLevel="0" collapsed="false">
      <c r="A566" s="1" t="n">
        <v>562</v>
      </c>
      <c r="B566" s="15" t="s">
        <v>914</v>
      </c>
      <c r="C566" s="17" t="s">
        <v>982</v>
      </c>
      <c r="D566" s="14" t="n">
        <v>0.68</v>
      </c>
      <c r="E566" s="15" t="s">
        <v>983</v>
      </c>
      <c r="F566" s="15" t="s">
        <v>984</v>
      </c>
      <c r="G566" s="5" t="n">
        <v>20400</v>
      </c>
      <c r="H566" s="16" t="s">
        <v>985</v>
      </c>
    </row>
    <row r="567" customFormat="false" ht="11.25" hidden="false" customHeight="false" outlineLevel="0" collapsed="false">
      <c r="A567" s="1" t="n">
        <v>563</v>
      </c>
      <c r="B567" s="2" t="s">
        <v>914</v>
      </c>
      <c r="C567" s="3" t="s">
        <v>986</v>
      </c>
      <c r="D567" s="14" t="n">
        <v>0.88</v>
      </c>
      <c r="E567" s="2" t="s">
        <v>972</v>
      </c>
      <c r="F567" s="2" t="s">
        <v>14</v>
      </c>
      <c r="G567" s="5" t="n">
        <v>44000</v>
      </c>
    </row>
    <row r="568" customFormat="false" ht="11.25" hidden="false" customHeight="false" outlineLevel="0" collapsed="false">
      <c r="A568" s="1" t="n">
        <v>564</v>
      </c>
      <c r="B568" s="2" t="s">
        <v>914</v>
      </c>
      <c r="C568" s="3" t="s">
        <v>987</v>
      </c>
      <c r="D568" s="14" t="n">
        <v>0.4</v>
      </c>
      <c r="E568" s="2" t="s">
        <v>972</v>
      </c>
      <c r="F568" s="2" t="s">
        <v>14</v>
      </c>
      <c r="G568" s="5" t="n">
        <v>20000</v>
      </c>
    </row>
    <row r="569" customFormat="false" ht="11.25" hidden="false" customHeight="false" outlineLevel="0" collapsed="false">
      <c r="A569" s="1" t="n">
        <v>565</v>
      </c>
      <c r="B569" s="2" t="s">
        <v>914</v>
      </c>
      <c r="C569" s="3" t="s">
        <v>988</v>
      </c>
      <c r="D569" s="14" t="n">
        <v>0.55</v>
      </c>
      <c r="E569" s="2" t="s">
        <v>972</v>
      </c>
      <c r="F569" s="2" t="s">
        <v>14</v>
      </c>
      <c r="G569" s="5" t="n">
        <v>27500</v>
      </c>
    </row>
    <row r="570" customFormat="false" ht="11.25" hidden="false" customHeight="false" outlineLevel="0" collapsed="false">
      <c r="A570" s="1" t="n">
        <v>566</v>
      </c>
      <c r="B570" s="2" t="s">
        <v>914</v>
      </c>
      <c r="C570" s="3" t="s">
        <v>878</v>
      </c>
      <c r="D570" s="14" t="n">
        <v>1.01</v>
      </c>
      <c r="E570" s="2" t="s">
        <v>972</v>
      </c>
      <c r="F570" s="2" t="s">
        <v>14</v>
      </c>
      <c r="G570" s="5" t="n">
        <v>50500</v>
      </c>
    </row>
    <row r="571" customFormat="false" ht="11.25" hidden="false" customHeight="false" outlineLevel="0" collapsed="false">
      <c r="A571" s="1" t="n">
        <v>567</v>
      </c>
      <c r="B571" s="2" t="s">
        <v>914</v>
      </c>
      <c r="C571" s="3" t="s">
        <v>879</v>
      </c>
      <c r="D571" s="14" t="n">
        <v>0.66</v>
      </c>
      <c r="E571" s="2" t="s">
        <v>972</v>
      </c>
      <c r="F571" s="2" t="s">
        <v>14</v>
      </c>
      <c r="G571" s="5" t="n">
        <v>33000</v>
      </c>
    </row>
    <row r="572" customFormat="false" ht="11.25" hidden="false" customHeight="false" outlineLevel="0" collapsed="false">
      <c r="A572" s="1" t="n">
        <v>568</v>
      </c>
      <c r="B572" s="2" t="s">
        <v>914</v>
      </c>
      <c r="C572" s="3" t="s">
        <v>989</v>
      </c>
      <c r="D572" s="14" t="n">
        <v>0.36</v>
      </c>
      <c r="E572" s="2" t="s">
        <v>972</v>
      </c>
      <c r="F572" s="2" t="s">
        <v>14</v>
      </c>
      <c r="G572" s="5" t="n">
        <v>18000</v>
      </c>
    </row>
    <row r="573" customFormat="false" ht="11.25" hidden="false" customHeight="false" outlineLevel="0" collapsed="false">
      <c r="A573" s="1" t="n">
        <v>569</v>
      </c>
      <c r="B573" s="15" t="s">
        <v>914</v>
      </c>
      <c r="C573" s="3" t="s">
        <v>990</v>
      </c>
      <c r="D573" s="14" t="n">
        <v>0.26</v>
      </c>
      <c r="E573" s="15" t="s">
        <v>991</v>
      </c>
      <c r="F573" s="15" t="s">
        <v>14</v>
      </c>
      <c r="G573" s="5" t="n">
        <v>13000</v>
      </c>
      <c r="H573" s="15" t="s">
        <v>695</v>
      </c>
    </row>
    <row r="574" customFormat="false" ht="11.25" hidden="false" customHeight="false" outlineLevel="0" collapsed="false">
      <c r="A574" s="1" t="n">
        <v>570</v>
      </c>
      <c r="B574" s="15" t="s">
        <v>914</v>
      </c>
      <c r="C574" s="3" t="s">
        <v>992</v>
      </c>
      <c r="D574" s="14" t="n">
        <v>0.3</v>
      </c>
      <c r="E574" s="15" t="s">
        <v>991</v>
      </c>
      <c r="F574" s="15" t="s">
        <v>14</v>
      </c>
      <c r="G574" s="5" t="n">
        <v>15000</v>
      </c>
      <c r="H574" s="15" t="s">
        <v>695</v>
      </c>
    </row>
    <row r="575" customFormat="false" ht="11.25" hidden="false" customHeight="false" outlineLevel="0" collapsed="false">
      <c r="A575" s="1" t="n">
        <v>571</v>
      </c>
      <c r="B575" s="15" t="s">
        <v>914</v>
      </c>
      <c r="C575" s="3" t="s">
        <v>993</v>
      </c>
      <c r="D575" s="14" t="n">
        <v>0.11</v>
      </c>
      <c r="E575" s="15" t="s">
        <v>991</v>
      </c>
      <c r="F575" s="15" t="s">
        <v>14</v>
      </c>
      <c r="G575" s="5" t="n">
        <v>5500</v>
      </c>
      <c r="H575" s="15" t="s">
        <v>695</v>
      </c>
    </row>
    <row r="576" customFormat="false" ht="22.5" hidden="false" customHeight="false" outlineLevel="0" collapsed="false">
      <c r="A576" s="1" t="n">
        <v>572</v>
      </c>
      <c r="B576" s="15" t="s">
        <v>914</v>
      </c>
      <c r="C576" s="17" t="s">
        <v>210</v>
      </c>
      <c r="D576" s="14" t="n">
        <v>0.13</v>
      </c>
      <c r="E576" s="15" t="s">
        <v>945</v>
      </c>
      <c r="F576" s="15" t="s">
        <v>933</v>
      </c>
      <c r="G576" s="5" t="n">
        <v>6500</v>
      </c>
      <c r="H576" s="15" t="s">
        <v>994</v>
      </c>
    </row>
    <row r="577" customFormat="false" ht="11.25" hidden="false" customHeight="false" outlineLevel="0" collapsed="false">
      <c r="A577" s="1" t="n">
        <v>573</v>
      </c>
      <c r="B577" s="15" t="s">
        <v>914</v>
      </c>
      <c r="C577" s="3" t="s">
        <v>995</v>
      </c>
      <c r="D577" s="14" t="n">
        <v>0.08</v>
      </c>
      <c r="E577" s="15" t="s">
        <v>945</v>
      </c>
      <c r="F577" s="15" t="s">
        <v>14</v>
      </c>
      <c r="G577" s="5" t="n">
        <v>4000</v>
      </c>
      <c r="H577" s="15"/>
    </row>
    <row r="578" customFormat="false" ht="11.25" hidden="false" customHeight="false" outlineLevel="0" collapsed="false">
      <c r="A578" s="1" t="n">
        <v>574</v>
      </c>
      <c r="B578" s="15" t="s">
        <v>914</v>
      </c>
      <c r="C578" s="3" t="s">
        <v>996</v>
      </c>
      <c r="D578" s="14" t="n">
        <v>0.22</v>
      </c>
      <c r="E578" s="15" t="s">
        <v>945</v>
      </c>
      <c r="F578" s="15" t="s">
        <v>14</v>
      </c>
      <c r="G578" s="5" t="n">
        <v>11000</v>
      </c>
      <c r="H578" s="15"/>
    </row>
    <row r="579" customFormat="false" ht="11.25" hidden="false" customHeight="false" outlineLevel="0" collapsed="false">
      <c r="A579" s="1" t="n">
        <v>575</v>
      </c>
      <c r="B579" s="15" t="s">
        <v>914</v>
      </c>
      <c r="C579" s="3" t="s">
        <v>220</v>
      </c>
      <c r="D579" s="14" t="n">
        <v>0.0784</v>
      </c>
      <c r="E579" s="16" t="s">
        <v>921</v>
      </c>
      <c r="F579" s="16" t="s">
        <v>918</v>
      </c>
      <c r="G579" s="5" t="n">
        <v>3900</v>
      </c>
      <c r="H579" s="15"/>
    </row>
    <row r="580" customFormat="false" ht="11.25" hidden="false" customHeight="false" outlineLevel="0" collapsed="false">
      <c r="A580" s="1" t="n">
        <v>576</v>
      </c>
      <c r="B580" s="15" t="s">
        <v>914</v>
      </c>
      <c r="C580" s="3" t="s">
        <v>222</v>
      </c>
      <c r="D580" s="14" t="n">
        <v>0.0729</v>
      </c>
      <c r="E580" s="16" t="s">
        <v>921</v>
      </c>
      <c r="F580" s="16" t="s">
        <v>918</v>
      </c>
      <c r="G580" s="5" t="n">
        <v>3600</v>
      </c>
      <c r="H580" s="15"/>
    </row>
    <row r="581" customFormat="false" ht="11.25" hidden="false" customHeight="false" outlineLevel="0" collapsed="false">
      <c r="A581" s="1" t="n">
        <v>577</v>
      </c>
      <c r="B581" s="2" t="s">
        <v>914</v>
      </c>
      <c r="C581" s="3" t="s">
        <v>997</v>
      </c>
      <c r="D581" s="14" t="n">
        <v>0.0123</v>
      </c>
      <c r="E581" s="16" t="s">
        <v>921</v>
      </c>
      <c r="F581" s="2" t="s">
        <v>998</v>
      </c>
      <c r="G581" s="5" t="n">
        <v>85370</v>
      </c>
    </row>
    <row r="582" customFormat="false" ht="11.25" hidden="false" customHeight="false" outlineLevel="0" collapsed="false">
      <c r="A582" s="1" t="n">
        <v>578</v>
      </c>
      <c r="B582" s="2" t="s">
        <v>914</v>
      </c>
      <c r="C582" s="3" t="s">
        <v>999</v>
      </c>
      <c r="D582" s="14" t="n">
        <v>0.6018</v>
      </c>
      <c r="E582" s="2" t="s">
        <v>40</v>
      </c>
      <c r="F582" s="2" t="s">
        <v>14</v>
      </c>
      <c r="G582" s="5" t="n">
        <v>30090</v>
      </c>
    </row>
    <row r="583" customFormat="false" ht="11.25" hidden="false" customHeight="false" outlineLevel="0" collapsed="false">
      <c r="A583" s="1" t="n">
        <v>579</v>
      </c>
      <c r="B583" s="2" t="s">
        <v>914</v>
      </c>
      <c r="C583" s="3" t="s">
        <v>1000</v>
      </c>
      <c r="D583" s="14" t="n">
        <v>1.2095</v>
      </c>
      <c r="E583" s="2" t="s">
        <v>40</v>
      </c>
      <c r="F583" s="2" t="s">
        <v>14</v>
      </c>
      <c r="G583" s="5" t="n">
        <v>60475</v>
      </c>
    </row>
    <row r="584" customFormat="false" ht="56.25" hidden="false" customHeight="false" outlineLevel="0" collapsed="false">
      <c r="A584" s="1" t="n">
        <v>580</v>
      </c>
      <c r="B584" s="15" t="s">
        <v>914</v>
      </c>
      <c r="C584" s="3" t="s">
        <v>1001</v>
      </c>
      <c r="D584" s="14" t="n">
        <v>0.6746</v>
      </c>
      <c r="E584" s="15" t="s">
        <v>1002</v>
      </c>
      <c r="F584" s="15" t="s">
        <v>1003</v>
      </c>
      <c r="G584" s="5" t="n">
        <v>17330</v>
      </c>
      <c r="H584" s="15" t="s">
        <v>956</v>
      </c>
    </row>
    <row r="585" customFormat="false" ht="22.5" hidden="false" customHeight="false" outlineLevel="0" collapsed="false">
      <c r="A585" s="1" t="n">
        <v>581</v>
      </c>
      <c r="B585" s="19" t="s">
        <v>914</v>
      </c>
      <c r="C585" s="17" t="s">
        <v>1004</v>
      </c>
      <c r="D585" s="14" t="n">
        <v>0.0419</v>
      </c>
      <c r="E585" s="16" t="s">
        <v>1005</v>
      </c>
      <c r="F585" s="19" t="s">
        <v>14</v>
      </c>
      <c r="G585" s="5" t="n">
        <v>3352</v>
      </c>
      <c r="H585" s="19" t="s">
        <v>743</v>
      </c>
    </row>
    <row r="586" customFormat="false" ht="11.25" hidden="false" customHeight="false" outlineLevel="0" collapsed="false">
      <c r="A586" s="1" t="n">
        <v>582</v>
      </c>
      <c r="B586" s="2" t="s">
        <v>914</v>
      </c>
      <c r="C586" s="3" t="s">
        <v>1006</v>
      </c>
      <c r="D586" s="14" t="n">
        <v>0.3887</v>
      </c>
      <c r="E586" s="2" t="s">
        <v>40</v>
      </c>
      <c r="F586" s="2" t="s">
        <v>14</v>
      </c>
      <c r="G586" s="5" t="n">
        <v>19435</v>
      </c>
    </row>
    <row r="587" customFormat="false" ht="11.25" hidden="false" customHeight="false" outlineLevel="0" collapsed="false">
      <c r="A587" s="1" t="n">
        <v>583</v>
      </c>
      <c r="B587" s="2" t="s">
        <v>914</v>
      </c>
      <c r="C587" s="3" t="s">
        <v>1007</v>
      </c>
      <c r="D587" s="14" t="n">
        <v>0.3258</v>
      </c>
      <c r="E587" s="2" t="s">
        <v>40</v>
      </c>
      <c r="F587" s="2" t="s">
        <v>14</v>
      </c>
      <c r="G587" s="5" t="n">
        <v>16290</v>
      </c>
    </row>
    <row r="588" customFormat="false" ht="11.25" hidden="false" customHeight="false" outlineLevel="0" collapsed="false">
      <c r="A588" s="1" t="n">
        <v>584</v>
      </c>
      <c r="B588" s="2" t="s">
        <v>914</v>
      </c>
      <c r="C588" s="3" t="s">
        <v>1008</v>
      </c>
      <c r="D588" s="14" t="n">
        <v>0.4467</v>
      </c>
      <c r="E588" s="2" t="s">
        <v>40</v>
      </c>
      <c r="F588" s="2" t="s">
        <v>14</v>
      </c>
      <c r="G588" s="5" t="n">
        <v>22335</v>
      </c>
    </row>
    <row r="589" customFormat="false" ht="11.25" hidden="false" customHeight="false" outlineLevel="0" collapsed="false">
      <c r="A589" s="1" t="n">
        <v>585</v>
      </c>
      <c r="B589" s="2" t="s">
        <v>914</v>
      </c>
      <c r="C589" s="3" t="s">
        <v>1009</v>
      </c>
      <c r="D589" s="14" t="n">
        <v>0.5099</v>
      </c>
      <c r="E589" s="2" t="s">
        <v>40</v>
      </c>
      <c r="F589" s="2" t="s">
        <v>14</v>
      </c>
      <c r="G589" s="5" t="n">
        <v>25500</v>
      </c>
    </row>
    <row r="590" customFormat="false" ht="11.25" hidden="false" customHeight="false" outlineLevel="0" collapsed="false">
      <c r="A590" s="1" t="n">
        <v>586</v>
      </c>
      <c r="B590" s="15" t="s">
        <v>914</v>
      </c>
      <c r="C590" s="3" t="s">
        <v>1010</v>
      </c>
      <c r="D590" s="14" t="n">
        <v>1.5922</v>
      </c>
      <c r="E590" s="15" t="s">
        <v>945</v>
      </c>
      <c r="F590" s="15" t="s">
        <v>14</v>
      </c>
      <c r="G590" s="5" t="n">
        <v>79610</v>
      </c>
      <c r="H590" s="15"/>
    </row>
    <row r="591" customFormat="false" ht="11.25" hidden="false" customHeight="false" outlineLevel="0" collapsed="false">
      <c r="A591" s="1" t="n">
        <v>587</v>
      </c>
      <c r="B591" s="2" t="s">
        <v>914</v>
      </c>
      <c r="C591" s="3" t="s">
        <v>1011</v>
      </c>
      <c r="D591" s="14" t="n">
        <v>0.0929</v>
      </c>
      <c r="E591" s="2" t="s">
        <v>40</v>
      </c>
      <c r="F591" s="2" t="s">
        <v>14</v>
      </c>
      <c r="G591" s="5" t="n">
        <v>4650</v>
      </c>
    </row>
    <row r="592" customFormat="false" ht="22.5" hidden="false" customHeight="false" outlineLevel="0" collapsed="false">
      <c r="A592" s="1" t="n">
        <v>588</v>
      </c>
      <c r="B592" s="15" t="s">
        <v>914</v>
      </c>
      <c r="C592" s="17" t="s">
        <v>1012</v>
      </c>
      <c r="D592" s="14" t="n">
        <v>0.0936</v>
      </c>
      <c r="E592" s="15" t="s">
        <v>945</v>
      </c>
      <c r="F592" s="16" t="s">
        <v>1013</v>
      </c>
      <c r="G592" s="5" t="n">
        <v>2350</v>
      </c>
      <c r="H592" s="15" t="s">
        <v>947</v>
      </c>
    </row>
    <row r="593" customFormat="false" ht="11.25" hidden="false" customHeight="false" outlineLevel="0" collapsed="false">
      <c r="A593" s="1" t="n">
        <v>589</v>
      </c>
      <c r="B593" s="2" t="s">
        <v>914</v>
      </c>
      <c r="C593" s="3" t="s">
        <v>1014</v>
      </c>
      <c r="D593" s="14" t="n">
        <v>0.68</v>
      </c>
      <c r="E593" s="2" t="s">
        <v>972</v>
      </c>
      <c r="F593" s="2" t="s">
        <v>14</v>
      </c>
      <c r="G593" s="5" t="n">
        <v>34000</v>
      </c>
    </row>
    <row r="594" customFormat="false" ht="11.25" hidden="false" customHeight="false" outlineLevel="0" collapsed="false">
      <c r="A594" s="1" t="n">
        <v>590</v>
      </c>
      <c r="B594" s="2" t="s">
        <v>914</v>
      </c>
      <c r="C594" s="3" t="s">
        <v>1015</v>
      </c>
      <c r="D594" s="14" t="n">
        <v>0.06</v>
      </c>
      <c r="E594" s="2" t="s">
        <v>972</v>
      </c>
      <c r="F594" s="2" t="s">
        <v>14</v>
      </c>
      <c r="G594" s="5" t="n">
        <v>3000</v>
      </c>
    </row>
    <row r="595" customFormat="false" ht="11.25" hidden="false" customHeight="false" outlineLevel="0" collapsed="false">
      <c r="A595" s="1" t="n">
        <v>591</v>
      </c>
      <c r="B595" s="2" t="s">
        <v>914</v>
      </c>
      <c r="C595" s="3" t="s">
        <v>1016</v>
      </c>
      <c r="D595" s="14" t="n">
        <v>0.19</v>
      </c>
      <c r="E595" s="2" t="s">
        <v>972</v>
      </c>
      <c r="F595" s="2" t="s">
        <v>14</v>
      </c>
      <c r="G595" s="5" t="n">
        <v>9500</v>
      </c>
    </row>
    <row r="596" customFormat="false" ht="11.25" hidden="false" customHeight="false" outlineLevel="0" collapsed="false">
      <c r="A596" s="1" t="n">
        <v>592</v>
      </c>
      <c r="B596" s="2" t="s">
        <v>1017</v>
      </c>
      <c r="C596" s="3" t="s">
        <v>1018</v>
      </c>
      <c r="D596" s="14" t="n">
        <v>0.01</v>
      </c>
      <c r="E596" s="2" t="s">
        <v>1019</v>
      </c>
      <c r="F596" s="2" t="s">
        <v>14</v>
      </c>
      <c r="G596" s="5" t="n">
        <v>500</v>
      </c>
    </row>
    <row r="597" customFormat="false" ht="11.25" hidden="false" customHeight="false" outlineLevel="0" collapsed="false">
      <c r="A597" s="1" t="n">
        <v>593</v>
      </c>
      <c r="B597" s="2" t="s">
        <v>1017</v>
      </c>
      <c r="C597" s="3" t="s">
        <v>1020</v>
      </c>
      <c r="D597" s="14" t="n">
        <v>0.03</v>
      </c>
      <c r="E597" s="2" t="s">
        <v>1021</v>
      </c>
      <c r="F597" s="2" t="s">
        <v>14</v>
      </c>
      <c r="G597" s="5" t="n">
        <v>1500</v>
      </c>
    </row>
    <row r="598" customFormat="false" ht="11.25" hidden="false" customHeight="false" outlineLevel="0" collapsed="false">
      <c r="A598" s="1" t="n">
        <v>594</v>
      </c>
      <c r="B598" s="2" t="s">
        <v>1017</v>
      </c>
      <c r="C598" s="3" t="s">
        <v>1022</v>
      </c>
      <c r="D598" s="14" t="n">
        <v>0.02</v>
      </c>
      <c r="E598" s="2" t="s">
        <v>1023</v>
      </c>
      <c r="F598" s="2" t="s">
        <v>14</v>
      </c>
      <c r="G598" s="5" t="n">
        <v>1000</v>
      </c>
    </row>
    <row r="599" customFormat="false" ht="11.25" hidden="false" customHeight="false" outlineLevel="0" collapsed="false">
      <c r="A599" s="1" t="n">
        <v>595</v>
      </c>
      <c r="B599" s="2" t="s">
        <v>1017</v>
      </c>
      <c r="C599" s="3" t="s">
        <v>1024</v>
      </c>
      <c r="D599" s="14" t="n">
        <v>0.06</v>
      </c>
      <c r="E599" s="15" t="s">
        <v>40</v>
      </c>
      <c r="F599" s="2" t="s">
        <v>14</v>
      </c>
      <c r="G599" s="5" t="n">
        <v>3000</v>
      </c>
    </row>
    <row r="600" customFormat="false" ht="22.5" hidden="false" customHeight="false" outlineLevel="0" collapsed="false">
      <c r="A600" s="1" t="n">
        <v>596</v>
      </c>
      <c r="B600" s="15" t="s">
        <v>1017</v>
      </c>
      <c r="C600" s="3" t="s">
        <v>1025</v>
      </c>
      <c r="D600" s="14" t="n">
        <v>0.16</v>
      </c>
      <c r="E600" s="16" t="s">
        <v>1026</v>
      </c>
      <c r="F600" s="15" t="s">
        <v>1027</v>
      </c>
      <c r="G600" s="5" t="n">
        <v>26000</v>
      </c>
      <c r="H600" s="15"/>
    </row>
    <row r="601" customFormat="false" ht="11.25" hidden="false" customHeight="false" outlineLevel="0" collapsed="false">
      <c r="A601" s="1" t="n">
        <v>597</v>
      </c>
      <c r="B601" s="15" t="s">
        <v>1017</v>
      </c>
      <c r="C601" s="17" t="s">
        <v>1028</v>
      </c>
      <c r="D601" s="14" t="n">
        <v>0.19</v>
      </c>
      <c r="E601" s="16" t="s">
        <v>1029</v>
      </c>
      <c r="F601" s="16" t="s">
        <v>1030</v>
      </c>
      <c r="G601" s="5" t="n">
        <v>79500</v>
      </c>
      <c r="H601" s="15"/>
    </row>
    <row r="602" customFormat="false" ht="22.5" hidden="false" customHeight="false" outlineLevel="0" collapsed="false">
      <c r="A602" s="1" t="n">
        <v>598</v>
      </c>
      <c r="B602" s="16" t="s">
        <v>1017</v>
      </c>
      <c r="C602" s="3" t="s">
        <v>1031</v>
      </c>
      <c r="D602" s="14" t="n">
        <v>3.75</v>
      </c>
      <c r="E602" s="16" t="s">
        <v>1032</v>
      </c>
      <c r="F602" s="16" t="s">
        <v>1033</v>
      </c>
      <c r="G602" s="5" t="n">
        <v>22500</v>
      </c>
      <c r="H602" s="15"/>
    </row>
    <row r="603" customFormat="false" ht="11.25" hidden="false" customHeight="false" outlineLevel="0" collapsed="false">
      <c r="A603" s="1" t="n">
        <v>599</v>
      </c>
      <c r="B603" s="2" t="s">
        <v>1017</v>
      </c>
      <c r="C603" s="3" t="s">
        <v>1034</v>
      </c>
      <c r="D603" s="14" t="n">
        <v>0.01</v>
      </c>
      <c r="E603" s="2" t="s">
        <v>1021</v>
      </c>
      <c r="F603" s="2" t="s">
        <v>14</v>
      </c>
      <c r="G603" s="5" t="n">
        <v>500</v>
      </c>
    </row>
    <row r="604" customFormat="false" ht="11.25" hidden="false" customHeight="false" outlineLevel="0" collapsed="false">
      <c r="A604" s="1" t="n">
        <v>600</v>
      </c>
      <c r="B604" s="2" t="s">
        <v>1017</v>
      </c>
      <c r="C604" s="3" t="s">
        <v>1035</v>
      </c>
      <c r="D604" s="14" t="n">
        <v>0.12</v>
      </c>
      <c r="E604" s="15" t="s">
        <v>1036</v>
      </c>
      <c r="F604" s="2" t="s">
        <v>1037</v>
      </c>
      <c r="G604" s="5" t="n">
        <v>7200</v>
      </c>
      <c r="H604" s="2" t="s">
        <v>1038</v>
      </c>
    </row>
    <row r="605" customFormat="false" ht="11.25" hidden="false" customHeight="false" outlineLevel="0" collapsed="false">
      <c r="A605" s="1" t="n">
        <v>601</v>
      </c>
      <c r="B605" s="15" t="s">
        <v>1017</v>
      </c>
      <c r="C605" s="3" t="s">
        <v>1039</v>
      </c>
      <c r="D605" s="14" t="n">
        <v>0.16</v>
      </c>
      <c r="E605" s="16" t="s">
        <v>1029</v>
      </c>
      <c r="F605" s="15" t="s">
        <v>1040</v>
      </c>
      <c r="G605" s="5" t="n">
        <v>70400</v>
      </c>
      <c r="H605" s="15"/>
    </row>
    <row r="606" customFormat="false" ht="11.25" hidden="false" customHeight="false" outlineLevel="0" collapsed="false">
      <c r="A606" s="1" t="n">
        <v>602</v>
      </c>
      <c r="B606" s="2" t="s">
        <v>1017</v>
      </c>
      <c r="C606" s="3" t="s">
        <v>1041</v>
      </c>
      <c r="D606" s="14" t="n">
        <v>0.02</v>
      </c>
      <c r="E606" s="2" t="s">
        <v>1023</v>
      </c>
      <c r="F606" s="2" t="s">
        <v>14</v>
      </c>
      <c r="G606" s="5" t="n">
        <v>1000</v>
      </c>
    </row>
    <row r="607" customFormat="false" ht="11.25" hidden="false" customHeight="false" outlineLevel="0" collapsed="false">
      <c r="A607" s="1" t="n">
        <v>603</v>
      </c>
      <c r="B607" s="2" t="s">
        <v>1017</v>
      </c>
      <c r="C607" s="3" t="s">
        <v>1042</v>
      </c>
      <c r="D607" s="14" t="n">
        <v>1.28</v>
      </c>
      <c r="E607" s="2" t="s">
        <v>1021</v>
      </c>
      <c r="F607" s="2" t="s">
        <v>14</v>
      </c>
      <c r="G607" s="5" t="n">
        <v>64000</v>
      </c>
    </row>
    <row r="608" customFormat="false" ht="11.25" hidden="false" customHeight="false" outlineLevel="0" collapsed="false">
      <c r="A608" s="1" t="n">
        <v>604</v>
      </c>
      <c r="B608" s="2" t="s">
        <v>1017</v>
      </c>
      <c r="C608" s="3" t="s">
        <v>1043</v>
      </c>
      <c r="D608" s="14" t="n">
        <v>0.34</v>
      </c>
      <c r="E608" s="2" t="s">
        <v>1021</v>
      </c>
      <c r="F608" s="2" t="s">
        <v>14</v>
      </c>
      <c r="G608" s="5" t="n">
        <v>17000</v>
      </c>
    </row>
    <row r="609" s="19" customFormat="true" ht="11.25" hidden="false" customHeight="false" outlineLevel="0" collapsed="false">
      <c r="A609" s="1" t="n">
        <v>605</v>
      </c>
      <c r="B609" s="19" t="s">
        <v>1017</v>
      </c>
      <c r="C609" s="17" t="s">
        <v>1044</v>
      </c>
      <c r="D609" s="18" t="n">
        <v>0.82</v>
      </c>
      <c r="E609" s="16" t="s">
        <v>1045</v>
      </c>
      <c r="F609" s="19" t="s">
        <v>1046</v>
      </c>
      <c r="G609" s="5" t="n">
        <v>41000</v>
      </c>
      <c r="H609" s="19" t="s">
        <v>873</v>
      </c>
    </row>
    <row r="610" s="19" customFormat="true" ht="11.25" hidden="false" customHeight="false" outlineLevel="0" collapsed="false">
      <c r="A610" s="1" t="n">
        <v>606</v>
      </c>
      <c r="B610" s="19" t="s">
        <v>1017</v>
      </c>
      <c r="C610" s="17" t="s">
        <v>1047</v>
      </c>
      <c r="D610" s="18" t="n">
        <v>3.32</v>
      </c>
      <c r="E610" s="16" t="s">
        <v>1045</v>
      </c>
      <c r="F610" s="19" t="s">
        <v>1048</v>
      </c>
      <c r="G610" s="5" t="n">
        <v>166000</v>
      </c>
      <c r="H610" s="19" t="s">
        <v>873</v>
      </c>
    </row>
    <row r="611" customFormat="false" ht="11.25" hidden="false" customHeight="false" outlineLevel="0" collapsed="false">
      <c r="A611" s="1" t="n">
        <v>607</v>
      </c>
      <c r="B611" s="2" t="s">
        <v>1017</v>
      </c>
      <c r="C611" s="3" t="s">
        <v>1049</v>
      </c>
      <c r="D611" s="14" t="n">
        <v>0.11</v>
      </c>
      <c r="E611" s="2" t="s">
        <v>1021</v>
      </c>
      <c r="F611" s="2" t="s">
        <v>14</v>
      </c>
      <c r="G611" s="5" t="n">
        <v>5500</v>
      </c>
    </row>
    <row r="612" customFormat="false" ht="11.25" hidden="false" customHeight="false" outlineLevel="0" collapsed="false">
      <c r="A612" s="1" t="n">
        <v>608</v>
      </c>
      <c r="B612" s="2" t="s">
        <v>1017</v>
      </c>
      <c r="C612" s="3" t="s">
        <v>844</v>
      </c>
      <c r="D612" s="14" t="n">
        <v>0.16</v>
      </c>
      <c r="E612" s="2" t="s">
        <v>1021</v>
      </c>
      <c r="F612" s="2" t="s">
        <v>14</v>
      </c>
      <c r="G612" s="5" t="n">
        <v>8000</v>
      </c>
    </row>
    <row r="613" customFormat="false" ht="11.25" hidden="false" customHeight="false" outlineLevel="0" collapsed="false">
      <c r="A613" s="1" t="n">
        <v>609</v>
      </c>
      <c r="B613" s="2" t="s">
        <v>1017</v>
      </c>
      <c r="C613" s="3" t="s">
        <v>1050</v>
      </c>
      <c r="D613" s="14" t="n">
        <v>0.34</v>
      </c>
      <c r="E613" s="2" t="s">
        <v>1021</v>
      </c>
      <c r="F613" s="2" t="s">
        <v>14</v>
      </c>
      <c r="G613" s="5" t="n">
        <v>17000</v>
      </c>
    </row>
    <row r="614" customFormat="false" ht="11.25" hidden="false" customHeight="false" outlineLevel="0" collapsed="false">
      <c r="A614" s="1" t="n">
        <v>610</v>
      </c>
      <c r="B614" s="2" t="s">
        <v>1017</v>
      </c>
      <c r="C614" s="3" t="s">
        <v>1051</v>
      </c>
      <c r="D614" s="14" t="n">
        <v>0.63</v>
      </c>
      <c r="E614" s="15" t="s">
        <v>40</v>
      </c>
      <c r="F614" s="2" t="s">
        <v>14</v>
      </c>
      <c r="G614" s="5" t="n">
        <v>31500</v>
      </c>
    </row>
    <row r="615" customFormat="false" ht="11.25" hidden="false" customHeight="false" outlineLevel="0" collapsed="false">
      <c r="A615" s="1" t="n">
        <v>611</v>
      </c>
      <c r="B615" s="2" t="s">
        <v>1017</v>
      </c>
      <c r="C615" s="3" t="s">
        <v>1052</v>
      </c>
      <c r="D615" s="14" t="n">
        <v>0.39</v>
      </c>
      <c r="E615" s="2" t="s">
        <v>1021</v>
      </c>
      <c r="F615" s="2" t="s">
        <v>14</v>
      </c>
      <c r="G615" s="5" t="n">
        <v>19500</v>
      </c>
    </row>
    <row r="616" customFormat="false" ht="11.25" hidden="false" customHeight="false" outlineLevel="0" collapsed="false">
      <c r="A616" s="1" t="n">
        <v>612</v>
      </c>
      <c r="B616" s="2" t="s">
        <v>1017</v>
      </c>
      <c r="C616" s="3" t="s">
        <v>474</v>
      </c>
      <c r="D616" s="14" t="n">
        <v>1.54</v>
      </c>
      <c r="E616" s="2" t="s">
        <v>1021</v>
      </c>
      <c r="F616" s="2" t="s">
        <v>14</v>
      </c>
      <c r="G616" s="5" t="n">
        <v>77000</v>
      </c>
    </row>
    <row r="617" customFormat="false" ht="11.25" hidden="false" customHeight="false" outlineLevel="0" collapsed="false">
      <c r="A617" s="1" t="n">
        <v>613</v>
      </c>
      <c r="B617" s="2" t="s">
        <v>1017</v>
      </c>
      <c r="C617" s="3" t="s">
        <v>1053</v>
      </c>
      <c r="D617" s="14" t="n">
        <v>1.72</v>
      </c>
      <c r="E617" s="15" t="s">
        <v>40</v>
      </c>
      <c r="F617" s="2" t="s">
        <v>14</v>
      </c>
      <c r="G617" s="5" t="n">
        <v>86000</v>
      </c>
    </row>
    <row r="618" customFormat="false" ht="11.25" hidden="false" customHeight="false" outlineLevel="0" collapsed="false">
      <c r="A618" s="1" t="n">
        <v>614</v>
      </c>
      <c r="B618" s="2" t="s">
        <v>1054</v>
      </c>
      <c r="C618" s="3" t="s">
        <v>791</v>
      </c>
      <c r="D618" s="14" t="n">
        <v>0.96</v>
      </c>
      <c r="E618" s="15" t="s">
        <v>1055</v>
      </c>
      <c r="F618" s="2" t="s">
        <v>14</v>
      </c>
      <c r="G618" s="5" t="n">
        <v>48000</v>
      </c>
    </row>
    <row r="619" customFormat="false" ht="11.25" hidden="false" customHeight="false" outlineLevel="0" collapsed="false">
      <c r="A619" s="1" t="n">
        <v>615</v>
      </c>
      <c r="B619" s="2" t="s">
        <v>1054</v>
      </c>
      <c r="C619" s="3" t="s">
        <v>43</v>
      </c>
      <c r="D619" s="14" t="n">
        <v>0.21</v>
      </c>
      <c r="E619" s="15" t="s">
        <v>1055</v>
      </c>
      <c r="F619" s="2" t="s">
        <v>14</v>
      </c>
      <c r="G619" s="5" t="n">
        <v>10500</v>
      </c>
    </row>
    <row r="620" customFormat="false" ht="11.25" hidden="false" customHeight="false" outlineLevel="0" collapsed="false">
      <c r="A620" s="1" t="n">
        <v>616</v>
      </c>
      <c r="B620" s="2" t="s">
        <v>1054</v>
      </c>
      <c r="C620" s="3" t="s">
        <v>73</v>
      </c>
      <c r="D620" s="14" t="n">
        <v>0.97</v>
      </c>
      <c r="E620" s="15" t="s">
        <v>1055</v>
      </c>
      <c r="F620" s="2" t="s">
        <v>14</v>
      </c>
      <c r="G620" s="5" t="n">
        <v>48500</v>
      </c>
    </row>
    <row r="621" customFormat="false" ht="11.25" hidden="false" customHeight="false" outlineLevel="0" collapsed="false">
      <c r="A621" s="1" t="n">
        <v>617</v>
      </c>
      <c r="B621" s="2" t="s">
        <v>1054</v>
      </c>
      <c r="C621" s="3" t="s">
        <v>74</v>
      </c>
      <c r="D621" s="14" t="n">
        <v>0.09</v>
      </c>
      <c r="E621" s="15" t="s">
        <v>1055</v>
      </c>
      <c r="F621" s="2" t="s">
        <v>14</v>
      </c>
      <c r="G621" s="5" t="n">
        <v>4500</v>
      </c>
    </row>
    <row r="622" customFormat="false" ht="11.25" hidden="false" customHeight="false" outlineLevel="0" collapsed="false">
      <c r="A622" s="1" t="n">
        <v>618</v>
      </c>
      <c r="B622" s="2" t="s">
        <v>1054</v>
      </c>
      <c r="C622" s="3" t="s">
        <v>80</v>
      </c>
      <c r="D622" s="14" t="n">
        <v>2.23</v>
      </c>
      <c r="E622" s="15" t="s">
        <v>1055</v>
      </c>
      <c r="F622" s="2" t="s">
        <v>14</v>
      </c>
      <c r="G622" s="5" t="n">
        <v>111500</v>
      </c>
    </row>
    <row r="623" customFormat="false" ht="11.25" hidden="false" customHeight="false" outlineLevel="0" collapsed="false">
      <c r="A623" s="1" t="n">
        <v>619</v>
      </c>
      <c r="B623" s="2" t="s">
        <v>1054</v>
      </c>
      <c r="C623" s="3" t="s">
        <v>82</v>
      </c>
      <c r="D623" s="14" t="n">
        <v>0.06</v>
      </c>
      <c r="E623" s="15" t="s">
        <v>1055</v>
      </c>
      <c r="F623" s="2" t="s">
        <v>14</v>
      </c>
      <c r="G623" s="5" t="n">
        <v>3000</v>
      </c>
    </row>
    <row r="624" customFormat="false" ht="11.25" hidden="false" customHeight="false" outlineLevel="0" collapsed="false">
      <c r="A624" s="1" t="n">
        <v>620</v>
      </c>
      <c r="B624" s="2" t="s">
        <v>1054</v>
      </c>
      <c r="C624" s="3" t="s">
        <v>83</v>
      </c>
      <c r="D624" s="14" t="n">
        <v>0.15</v>
      </c>
      <c r="E624" s="15" t="s">
        <v>1055</v>
      </c>
      <c r="F624" s="2" t="s">
        <v>14</v>
      </c>
      <c r="G624" s="5" t="n">
        <v>7500</v>
      </c>
    </row>
    <row r="625" customFormat="false" ht="11.25" hidden="false" customHeight="false" outlineLevel="0" collapsed="false">
      <c r="A625" s="1" t="n">
        <v>621</v>
      </c>
      <c r="B625" s="2" t="s">
        <v>1054</v>
      </c>
      <c r="C625" s="3" t="s">
        <v>84</v>
      </c>
      <c r="D625" s="14" t="n">
        <v>0.29</v>
      </c>
      <c r="E625" s="15" t="s">
        <v>1055</v>
      </c>
      <c r="F625" s="2" t="s">
        <v>14</v>
      </c>
      <c r="G625" s="5" t="n">
        <v>14500</v>
      </c>
    </row>
    <row r="626" customFormat="false" ht="11.25" hidden="false" customHeight="false" outlineLevel="0" collapsed="false">
      <c r="A626" s="1" t="n">
        <v>622</v>
      </c>
      <c r="B626" s="2" t="s">
        <v>1054</v>
      </c>
      <c r="C626" s="3" t="s">
        <v>1056</v>
      </c>
      <c r="D626" s="14" t="n">
        <v>0.09</v>
      </c>
      <c r="E626" s="15" t="s">
        <v>1057</v>
      </c>
      <c r="F626" s="2" t="s">
        <v>766</v>
      </c>
      <c r="G626" s="5" t="n">
        <v>900</v>
      </c>
    </row>
    <row r="627" customFormat="false" ht="37.5" hidden="false" customHeight="true" outlineLevel="0" collapsed="false">
      <c r="A627" s="1" t="n">
        <v>623</v>
      </c>
      <c r="B627" s="15" t="s">
        <v>1054</v>
      </c>
      <c r="C627" s="3" t="s">
        <v>1058</v>
      </c>
      <c r="D627" s="14" t="n">
        <v>1.28</v>
      </c>
      <c r="E627" s="16" t="s">
        <v>1059</v>
      </c>
      <c r="F627" s="15" t="s">
        <v>1060</v>
      </c>
      <c r="G627" s="5" t="n">
        <v>1349377</v>
      </c>
      <c r="H627" s="15" t="s">
        <v>1061</v>
      </c>
    </row>
    <row r="628" customFormat="false" ht="11.25" hidden="false" customHeight="false" outlineLevel="0" collapsed="false">
      <c r="A628" s="1" t="n">
        <v>624</v>
      </c>
      <c r="B628" s="15" t="s">
        <v>1054</v>
      </c>
      <c r="C628" s="3" t="s">
        <v>1062</v>
      </c>
      <c r="D628" s="14" t="n">
        <v>0.43</v>
      </c>
      <c r="E628" s="16" t="s">
        <v>1063</v>
      </c>
      <c r="F628" s="15" t="s">
        <v>1064</v>
      </c>
      <c r="G628" s="5" t="n">
        <v>613192</v>
      </c>
      <c r="H628" s="15"/>
    </row>
    <row r="629" customFormat="false" ht="11.25" hidden="false" customHeight="false" outlineLevel="0" collapsed="false">
      <c r="A629" s="1" t="n">
        <v>625</v>
      </c>
      <c r="B629" s="15" t="s">
        <v>1054</v>
      </c>
      <c r="C629" s="3" t="s">
        <v>1065</v>
      </c>
      <c r="D629" s="14" t="n">
        <v>0.1</v>
      </c>
      <c r="E629" s="16" t="s">
        <v>1063</v>
      </c>
      <c r="F629" s="15" t="s">
        <v>1066</v>
      </c>
      <c r="G629" s="5" t="n">
        <v>20395</v>
      </c>
      <c r="H629" s="15"/>
    </row>
    <row r="630" customFormat="false" ht="11.25" hidden="false" customHeight="false" outlineLevel="0" collapsed="false">
      <c r="A630" s="1" t="n">
        <v>626</v>
      </c>
      <c r="B630" s="15" t="s">
        <v>1054</v>
      </c>
      <c r="C630" s="3" t="s">
        <v>1067</v>
      </c>
      <c r="D630" s="14" t="n">
        <v>0.2</v>
      </c>
      <c r="E630" s="15" t="s">
        <v>1068</v>
      </c>
      <c r="F630" s="16" t="s">
        <v>1069</v>
      </c>
      <c r="G630" s="5" t="n">
        <v>196000</v>
      </c>
      <c r="H630" s="15"/>
    </row>
    <row r="631" customFormat="false" ht="11.25" hidden="false" customHeight="false" outlineLevel="0" collapsed="false">
      <c r="A631" s="1" t="n">
        <v>627</v>
      </c>
      <c r="B631" s="15" t="s">
        <v>1054</v>
      </c>
      <c r="C631" s="3" t="s">
        <v>426</v>
      </c>
      <c r="D631" s="14" t="n">
        <v>0.03</v>
      </c>
      <c r="E631" s="16" t="s">
        <v>1070</v>
      </c>
      <c r="F631" s="16" t="s">
        <v>1071</v>
      </c>
      <c r="G631" s="5" t="n">
        <v>1500</v>
      </c>
      <c r="H631" s="15"/>
    </row>
    <row r="632" customFormat="false" ht="22.5" hidden="false" customHeight="false" outlineLevel="0" collapsed="false">
      <c r="A632" s="1" t="n">
        <v>628</v>
      </c>
      <c r="B632" s="2" t="s">
        <v>1054</v>
      </c>
      <c r="C632" s="3" t="s">
        <v>441</v>
      </c>
      <c r="D632" s="14" t="n">
        <v>0.11</v>
      </c>
      <c r="E632" s="15" t="s">
        <v>1072</v>
      </c>
      <c r="F632" s="2" t="s">
        <v>1073</v>
      </c>
      <c r="G632" s="5" t="n">
        <v>11000</v>
      </c>
    </row>
    <row r="633" customFormat="false" ht="11.25" hidden="false" customHeight="false" outlineLevel="0" collapsed="false">
      <c r="A633" s="1" t="n">
        <v>629</v>
      </c>
      <c r="B633" s="2" t="s">
        <v>1054</v>
      </c>
      <c r="C633" s="3" t="s">
        <v>1074</v>
      </c>
      <c r="D633" s="14" t="n">
        <v>0.01</v>
      </c>
      <c r="E633" s="15" t="s">
        <v>1075</v>
      </c>
      <c r="F633" s="2" t="s">
        <v>1076</v>
      </c>
      <c r="G633" s="5" t="n">
        <v>6000</v>
      </c>
    </row>
    <row r="634" customFormat="false" ht="11.25" hidden="false" customHeight="false" outlineLevel="0" collapsed="false">
      <c r="A634" s="1" t="n">
        <v>630</v>
      </c>
      <c r="B634" s="2" t="s">
        <v>1054</v>
      </c>
      <c r="C634" s="3" t="s">
        <v>1077</v>
      </c>
      <c r="D634" s="14" t="n">
        <v>0.03</v>
      </c>
      <c r="E634" s="15" t="s">
        <v>1055</v>
      </c>
      <c r="F634" s="2" t="s">
        <v>14</v>
      </c>
      <c r="G634" s="5" t="n">
        <v>1500</v>
      </c>
    </row>
    <row r="635" customFormat="false" ht="11.25" hidden="false" customHeight="false" outlineLevel="0" collapsed="false">
      <c r="A635" s="1" t="n">
        <v>631</v>
      </c>
      <c r="B635" s="2" t="s">
        <v>1054</v>
      </c>
      <c r="C635" s="3" t="s">
        <v>1078</v>
      </c>
      <c r="D635" s="14" t="n">
        <v>0.02</v>
      </c>
      <c r="E635" s="15" t="s">
        <v>1055</v>
      </c>
      <c r="F635" s="2" t="s">
        <v>14</v>
      </c>
      <c r="G635" s="5" t="n">
        <v>1000</v>
      </c>
    </row>
    <row r="636" customFormat="false" ht="11.25" hidden="false" customHeight="false" outlineLevel="0" collapsed="false">
      <c r="A636" s="1" t="n">
        <v>632</v>
      </c>
      <c r="B636" s="2" t="s">
        <v>1054</v>
      </c>
      <c r="C636" s="3" t="s">
        <v>1079</v>
      </c>
      <c r="D636" s="14" t="n">
        <v>0.38</v>
      </c>
      <c r="E636" s="15" t="s">
        <v>1055</v>
      </c>
      <c r="F636" s="2" t="s">
        <v>14</v>
      </c>
      <c r="G636" s="5" t="n">
        <v>19000</v>
      </c>
    </row>
    <row r="637" customFormat="false" ht="11.25" hidden="false" customHeight="false" outlineLevel="0" collapsed="false">
      <c r="A637" s="1" t="n">
        <v>633</v>
      </c>
      <c r="B637" s="2" t="s">
        <v>1054</v>
      </c>
      <c r="C637" s="3" t="s">
        <v>1080</v>
      </c>
      <c r="D637" s="14" t="n">
        <v>0.33</v>
      </c>
      <c r="E637" s="15" t="s">
        <v>1055</v>
      </c>
      <c r="F637" s="2" t="s">
        <v>14</v>
      </c>
      <c r="G637" s="5" t="n">
        <v>16500</v>
      </c>
    </row>
    <row r="638" customFormat="false" ht="11.25" hidden="false" customHeight="false" outlineLevel="0" collapsed="false">
      <c r="A638" s="1" t="n">
        <v>634</v>
      </c>
      <c r="B638" s="2" t="s">
        <v>1054</v>
      </c>
      <c r="C638" s="3" t="s">
        <v>495</v>
      </c>
      <c r="D638" s="14" t="n">
        <v>0.61</v>
      </c>
      <c r="E638" s="15" t="s">
        <v>1055</v>
      </c>
      <c r="F638" s="2" t="s">
        <v>14</v>
      </c>
      <c r="G638" s="5" t="n">
        <v>30500</v>
      </c>
    </row>
    <row r="639" customFormat="false" ht="11.25" hidden="false" customHeight="false" outlineLevel="0" collapsed="false">
      <c r="A639" s="1" t="n">
        <v>635</v>
      </c>
      <c r="B639" s="2" t="s">
        <v>1054</v>
      </c>
      <c r="C639" s="3" t="s">
        <v>1081</v>
      </c>
      <c r="D639" s="14" t="n">
        <v>0.28</v>
      </c>
      <c r="E639" s="15" t="s">
        <v>1055</v>
      </c>
      <c r="F639" s="2" t="s">
        <v>14</v>
      </c>
      <c r="G639" s="5" t="n">
        <v>14000</v>
      </c>
    </row>
    <row r="640" customFormat="false" ht="11.25" hidden="false" customHeight="false" outlineLevel="0" collapsed="false">
      <c r="A640" s="1" t="n">
        <v>636</v>
      </c>
      <c r="B640" s="2" t="s">
        <v>1054</v>
      </c>
      <c r="C640" s="3" t="s">
        <v>1082</v>
      </c>
      <c r="D640" s="14" t="n">
        <v>0.61</v>
      </c>
      <c r="E640" s="15" t="s">
        <v>1055</v>
      </c>
      <c r="F640" s="2" t="s">
        <v>14</v>
      </c>
      <c r="G640" s="5" t="n">
        <v>30500</v>
      </c>
    </row>
    <row r="641" customFormat="false" ht="11.25" hidden="false" customHeight="false" outlineLevel="0" collapsed="false">
      <c r="A641" s="1" t="n">
        <v>637</v>
      </c>
      <c r="B641" s="2" t="s">
        <v>1054</v>
      </c>
      <c r="C641" s="3" t="s">
        <v>1083</v>
      </c>
      <c r="D641" s="14" t="n">
        <v>1.05</v>
      </c>
      <c r="E641" s="15" t="s">
        <v>1055</v>
      </c>
      <c r="F641" s="2" t="s">
        <v>14</v>
      </c>
      <c r="G641" s="5" t="n">
        <v>52500</v>
      </c>
    </row>
    <row r="642" customFormat="false" ht="11.25" hidden="false" customHeight="false" outlineLevel="0" collapsed="false">
      <c r="A642" s="1" t="n">
        <v>638</v>
      </c>
      <c r="B642" s="2" t="s">
        <v>1054</v>
      </c>
      <c r="C642" s="3" t="s">
        <v>1084</v>
      </c>
      <c r="D642" s="14" t="n">
        <v>0.41</v>
      </c>
      <c r="E642" s="15" t="s">
        <v>1055</v>
      </c>
      <c r="F642" s="2" t="s">
        <v>14</v>
      </c>
      <c r="G642" s="5" t="n">
        <v>20500</v>
      </c>
    </row>
    <row r="643" customFormat="false" ht="11.25" hidden="false" customHeight="false" outlineLevel="0" collapsed="false">
      <c r="A643" s="1" t="n">
        <v>639</v>
      </c>
      <c r="B643" s="2" t="s">
        <v>1054</v>
      </c>
      <c r="C643" s="3" t="s">
        <v>547</v>
      </c>
      <c r="D643" s="14" t="n">
        <v>0.62</v>
      </c>
      <c r="E643" s="15" t="s">
        <v>1055</v>
      </c>
      <c r="F643" s="2" t="s">
        <v>14</v>
      </c>
      <c r="G643" s="5" t="n">
        <v>31000</v>
      </c>
    </row>
    <row r="644" customFormat="false" ht="11.25" hidden="false" customHeight="false" outlineLevel="0" collapsed="false">
      <c r="A644" s="1" t="n">
        <v>640</v>
      </c>
      <c r="B644" s="2" t="s">
        <v>1054</v>
      </c>
      <c r="C644" s="3" t="s">
        <v>1085</v>
      </c>
      <c r="D644" s="14" t="n">
        <v>0.29</v>
      </c>
      <c r="E644" s="15" t="s">
        <v>1055</v>
      </c>
      <c r="F644" s="2" t="s">
        <v>14</v>
      </c>
      <c r="G644" s="5" t="n">
        <v>14500</v>
      </c>
    </row>
    <row r="645" customFormat="false" ht="11.25" hidden="false" customHeight="false" outlineLevel="0" collapsed="false">
      <c r="A645" s="1" t="n">
        <v>641</v>
      </c>
      <c r="B645" s="2" t="s">
        <v>1054</v>
      </c>
      <c r="C645" s="3" t="s">
        <v>1086</v>
      </c>
      <c r="D645" s="14" t="n">
        <v>0.08</v>
      </c>
      <c r="E645" s="15" t="s">
        <v>1055</v>
      </c>
      <c r="F645" s="2" t="s">
        <v>14</v>
      </c>
      <c r="G645" s="5" t="n">
        <v>4000</v>
      </c>
    </row>
    <row r="646" customFormat="false" ht="11.25" hidden="false" customHeight="false" outlineLevel="0" collapsed="false">
      <c r="A646" s="1" t="n">
        <v>642</v>
      </c>
      <c r="B646" s="2" t="s">
        <v>1054</v>
      </c>
      <c r="C646" s="3" t="s">
        <v>1087</v>
      </c>
      <c r="D646" s="14" t="n">
        <v>0.02</v>
      </c>
      <c r="E646" s="15" t="s">
        <v>1088</v>
      </c>
      <c r="F646" s="2" t="s">
        <v>14</v>
      </c>
      <c r="G646" s="5" t="n">
        <v>1000</v>
      </c>
      <c r="H646" s="2" t="s">
        <v>1038</v>
      </c>
    </row>
    <row r="647" customFormat="false" ht="11.25" hidden="false" customHeight="false" outlineLevel="0" collapsed="false">
      <c r="A647" s="1" t="n">
        <v>643</v>
      </c>
      <c r="B647" s="2" t="s">
        <v>1054</v>
      </c>
      <c r="C647" s="3" t="s">
        <v>973</v>
      </c>
      <c r="D647" s="14" t="n">
        <v>0.44</v>
      </c>
      <c r="E647" s="15" t="s">
        <v>1055</v>
      </c>
      <c r="F647" s="2" t="s">
        <v>14</v>
      </c>
      <c r="G647" s="5" t="n">
        <v>22000</v>
      </c>
    </row>
    <row r="648" customFormat="false" ht="11.25" hidden="false" customHeight="false" outlineLevel="0" collapsed="false">
      <c r="A648" s="1" t="n">
        <v>644</v>
      </c>
      <c r="B648" s="2" t="s">
        <v>1054</v>
      </c>
      <c r="C648" s="3" t="s">
        <v>1089</v>
      </c>
      <c r="D648" s="14" t="n">
        <v>0.29</v>
      </c>
      <c r="E648" s="15" t="s">
        <v>1055</v>
      </c>
      <c r="F648" s="2" t="s">
        <v>14</v>
      </c>
      <c r="G648" s="5" t="n">
        <v>14500</v>
      </c>
    </row>
    <row r="649" customFormat="false" ht="11.25" hidden="false" customHeight="false" outlineLevel="0" collapsed="false">
      <c r="A649" s="1" t="n">
        <v>645</v>
      </c>
      <c r="B649" s="2" t="s">
        <v>1054</v>
      </c>
      <c r="C649" s="3" t="s">
        <v>1090</v>
      </c>
      <c r="D649" s="14" t="n">
        <v>0.68</v>
      </c>
      <c r="E649" s="15" t="s">
        <v>1055</v>
      </c>
      <c r="F649" s="2" t="s">
        <v>14</v>
      </c>
      <c r="G649" s="5" t="n">
        <v>34000</v>
      </c>
    </row>
    <row r="650" customFormat="false" ht="11.25" hidden="false" customHeight="false" outlineLevel="0" collapsed="false">
      <c r="A650" s="1" t="n">
        <v>646</v>
      </c>
      <c r="B650" s="2" t="s">
        <v>1054</v>
      </c>
      <c r="C650" s="3" t="s">
        <v>1091</v>
      </c>
      <c r="D650" s="14" t="n">
        <v>0.44</v>
      </c>
      <c r="E650" s="15" t="s">
        <v>1055</v>
      </c>
      <c r="F650" s="2" t="s">
        <v>14</v>
      </c>
      <c r="G650" s="5" t="n">
        <v>22000</v>
      </c>
    </row>
    <row r="651" customFormat="false" ht="11.25" hidden="false" customHeight="false" outlineLevel="0" collapsed="false">
      <c r="A651" s="1" t="n">
        <v>647</v>
      </c>
      <c r="B651" s="2" t="s">
        <v>1054</v>
      </c>
      <c r="C651" s="3" t="s">
        <v>864</v>
      </c>
      <c r="D651" s="14" t="n">
        <v>1.84</v>
      </c>
      <c r="E651" s="15" t="s">
        <v>1055</v>
      </c>
      <c r="F651" s="2" t="s">
        <v>14</v>
      </c>
      <c r="G651" s="5" t="n">
        <v>92000</v>
      </c>
    </row>
    <row r="652" customFormat="false" ht="11.25" hidden="false" customHeight="false" outlineLevel="0" collapsed="false">
      <c r="A652" s="1" t="n">
        <v>648</v>
      </c>
      <c r="B652" s="2" t="s">
        <v>1054</v>
      </c>
      <c r="C652" s="3" t="s">
        <v>980</v>
      </c>
      <c r="D652" s="14" t="n">
        <v>1.16</v>
      </c>
      <c r="E652" s="15" t="s">
        <v>1055</v>
      </c>
      <c r="F652" s="2" t="s">
        <v>14</v>
      </c>
      <c r="G652" s="5" t="n">
        <v>58000</v>
      </c>
    </row>
    <row r="653" customFormat="false" ht="11.25" hidden="false" customHeight="false" outlineLevel="0" collapsed="false">
      <c r="A653" s="1" t="n">
        <v>649</v>
      </c>
      <c r="B653" s="2" t="s">
        <v>1054</v>
      </c>
      <c r="C653" s="3" t="s">
        <v>1092</v>
      </c>
      <c r="D653" s="14" t="n">
        <v>0.23</v>
      </c>
      <c r="E653" s="15" t="s">
        <v>1055</v>
      </c>
      <c r="F653" s="2" t="s">
        <v>14</v>
      </c>
      <c r="G653" s="5" t="n">
        <v>11500</v>
      </c>
    </row>
    <row r="654" customFormat="false" ht="11.25" hidden="false" customHeight="false" outlineLevel="0" collapsed="false">
      <c r="A654" s="1" t="n">
        <v>650</v>
      </c>
      <c r="B654" s="2" t="s">
        <v>1054</v>
      </c>
      <c r="C654" s="3" t="s">
        <v>1093</v>
      </c>
      <c r="D654" s="14" t="n">
        <v>0.02</v>
      </c>
      <c r="E654" s="2" t="s">
        <v>1023</v>
      </c>
      <c r="F654" s="2" t="s">
        <v>14</v>
      </c>
      <c r="G654" s="5" t="n">
        <v>1000</v>
      </c>
    </row>
    <row r="655" customFormat="false" ht="11.25" hidden="false" customHeight="false" outlineLevel="0" collapsed="false">
      <c r="A655" s="1" t="n">
        <v>651</v>
      </c>
      <c r="B655" s="2" t="s">
        <v>1054</v>
      </c>
      <c r="C655" s="3" t="s">
        <v>1094</v>
      </c>
      <c r="D655" s="14" t="n">
        <v>0.23</v>
      </c>
      <c r="E655" s="15" t="s">
        <v>1055</v>
      </c>
      <c r="F655" s="2" t="s">
        <v>14</v>
      </c>
      <c r="G655" s="5" t="n">
        <v>11500</v>
      </c>
    </row>
    <row r="656" customFormat="false" ht="11.25" hidden="false" customHeight="false" outlineLevel="0" collapsed="false">
      <c r="A656" s="1" t="n">
        <v>652</v>
      </c>
      <c r="B656" s="2" t="s">
        <v>1054</v>
      </c>
      <c r="C656" s="3" t="s">
        <v>1095</v>
      </c>
      <c r="D656" s="14" t="n">
        <v>0.4</v>
      </c>
      <c r="E656" s="15" t="s">
        <v>1055</v>
      </c>
      <c r="F656" s="2" t="s">
        <v>14</v>
      </c>
      <c r="G656" s="5" t="n">
        <v>20000</v>
      </c>
    </row>
    <row r="657" customFormat="false" ht="11.25" hidden="false" customHeight="false" outlineLevel="0" collapsed="false">
      <c r="A657" s="1" t="n">
        <v>653</v>
      </c>
      <c r="B657" s="2" t="s">
        <v>1054</v>
      </c>
      <c r="C657" s="3" t="s">
        <v>982</v>
      </c>
      <c r="D657" s="14" t="n">
        <v>0.46</v>
      </c>
      <c r="E657" s="15" t="s">
        <v>1055</v>
      </c>
      <c r="F657" s="2" t="s">
        <v>14</v>
      </c>
      <c r="G657" s="5" t="n">
        <v>23000</v>
      </c>
    </row>
    <row r="658" customFormat="false" ht="11.25" hidden="false" customHeight="false" outlineLevel="0" collapsed="false">
      <c r="A658" s="1" t="n">
        <v>654</v>
      </c>
      <c r="B658" s="2" t="s">
        <v>1054</v>
      </c>
      <c r="C658" s="3" t="s">
        <v>1096</v>
      </c>
      <c r="D658" s="14" t="n">
        <v>0.14</v>
      </c>
      <c r="E658" s="15" t="s">
        <v>1055</v>
      </c>
      <c r="F658" s="2" t="s">
        <v>14</v>
      </c>
      <c r="G658" s="5" t="n">
        <v>7000</v>
      </c>
    </row>
    <row r="659" customFormat="false" ht="11.25" hidden="false" customHeight="false" outlineLevel="0" collapsed="false">
      <c r="A659" s="1" t="n">
        <v>655</v>
      </c>
      <c r="B659" s="2" t="s">
        <v>1054</v>
      </c>
      <c r="C659" s="3" t="s">
        <v>1097</v>
      </c>
      <c r="D659" s="14" t="n">
        <v>1.11</v>
      </c>
      <c r="E659" s="15" t="s">
        <v>1055</v>
      </c>
      <c r="F659" s="2" t="s">
        <v>14</v>
      </c>
      <c r="G659" s="5" t="n">
        <v>55500</v>
      </c>
    </row>
    <row r="660" customFormat="false" ht="11.25" hidden="false" customHeight="false" outlineLevel="0" collapsed="false">
      <c r="A660" s="1" t="n">
        <v>656</v>
      </c>
      <c r="B660" s="2" t="s">
        <v>1054</v>
      </c>
      <c r="C660" s="3" t="s">
        <v>1098</v>
      </c>
      <c r="D660" s="14" t="n">
        <v>0.45</v>
      </c>
      <c r="E660" s="15" t="s">
        <v>1055</v>
      </c>
      <c r="F660" s="2" t="s">
        <v>14</v>
      </c>
      <c r="G660" s="5" t="n">
        <v>22500</v>
      </c>
    </row>
    <row r="661" customFormat="false" ht="11.25" hidden="false" customHeight="false" outlineLevel="0" collapsed="false">
      <c r="A661" s="1" t="n">
        <v>657</v>
      </c>
      <c r="B661" s="2" t="s">
        <v>1054</v>
      </c>
      <c r="C661" s="3" t="s">
        <v>1099</v>
      </c>
      <c r="D661" s="14" t="n">
        <v>0.03</v>
      </c>
      <c r="E661" s="15" t="s">
        <v>1055</v>
      </c>
      <c r="F661" s="2" t="s">
        <v>14</v>
      </c>
      <c r="G661" s="5" t="n">
        <v>1500</v>
      </c>
    </row>
    <row r="662" customFormat="false" ht="11.25" hidden="false" customHeight="false" outlineLevel="0" collapsed="false">
      <c r="A662" s="1" t="n">
        <v>658</v>
      </c>
      <c r="B662" s="2" t="s">
        <v>1054</v>
      </c>
      <c r="C662" s="3" t="s">
        <v>1100</v>
      </c>
      <c r="D662" s="14" t="n">
        <v>0.09</v>
      </c>
      <c r="E662" s="15" t="s">
        <v>1055</v>
      </c>
      <c r="F662" s="2" t="s">
        <v>14</v>
      </c>
      <c r="G662" s="5" t="n">
        <v>4500</v>
      </c>
    </row>
    <row r="663" customFormat="false" ht="11.25" hidden="false" customHeight="false" outlineLevel="0" collapsed="false">
      <c r="A663" s="1" t="n">
        <v>659</v>
      </c>
      <c r="B663" s="2" t="s">
        <v>1054</v>
      </c>
      <c r="C663" s="3" t="s">
        <v>1101</v>
      </c>
      <c r="D663" s="14" t="n">
        <v>0.18</v>
      </c>
      <c r="E663" s="15" t="s">
        <v>1055</v>
      </c>
      <c r="F663" s="2" t="s">
        <v>14</v>
      </c>
      <c r="G663" s="5" t="n">
        <v>9000</v>
      </c>
    </row>
    <row r="664" customFormat="false" ht="11.25" hidden="false" customHeight="false" outlineLevel="0" collapsed="false">
      <c r="A664" s="1" t="n">
        <v>660</v>
      </c>
      <c r="B664" s="2" t="s">
        <v>1054</v>
      </c>
      <c r="C664" s="3" t="s">
        <v>1102</v>
      </c>
      <c r="D664" s="14" t="n">
        <v>0.12</v>
      </c>
      <c r="E664" s="15" t="s">
        <v>1055</v>
      </c>
      <c r="F664" s="2" t="s">
        <v>1103</v>
      </c>
      <c r="G664" s="5" t="n">
        <v>6000</v>
      </c>
    </row>
    <row r="665" customFormat="false" ht="11.25" hidden="false" customHeight="false" outlineLevel="0" collapsed="false">
      <c r="A665" s="1" t="n">
        <v>661</v>
      </c>
      <c r="B665" s="2" t="s">
        <v>1054</v>
      </c>
      <c r="C665" s="3" t="s">
        <v>1104</v>
      </c>
      <c r="D665" s="14" t="n">
        <v>0.22</v>
      </c>
      <c r="E665" s="15" t="s">
        <v>1055</v>
      </c>
      <c r="F665" s="2" t="s">
        <v>1103</v>
      </c>
      <c r="G665" s="5" t="n">
        <v>11000</v>
      </c>
    </row>
    <row r="666" customFormat="false" ht="11.25" hidden="false" customHeight="false" outlineLevel="0" collapsed="false">
      <c r="A666" s="1" t="n">
        <v>662</v>
      </c>
      <c r="B666" s="2" t="s">
        <v>1054</v>
      </c>
      <c r="C666" s="3" t="s">
        <v>1105</v>
      </c>
      <c r="D666" s="14" t="n">
        <v>0.07</v>
      </c>
      <c r="E666" s="15" t="s">
        <v>1055</v>
      </c>
      <c r="F666" s="2" t="s">
        <v>14</v>
      </c>
      <c r="G666" s="5" t="n">
        <v>3500</v>
      </c>
    </row>
    <row r="667" customFormat="false" ht="11.25" hidden="false" customHeight="false" outlineLevel="0" collapsed="false">
      <c r="A667" s="1" t="n">
        <v>663</v>
      </c>
      <c r="B667" s="2" t="s">
        <v>1054</v>
      </c>
      <c r="C667" s="3" t="s">
        <v>1106</v>
      </c>
      <c r="D667" s="14" t="n">
        <v>0.29</v>
      </c>
      <c r="E667" s="15" t="s">
        <v>1055</v>
      </c>
      <c r="F667" s="2" t="s">
        <v>14</v>
      </c>
      <c r="G667" s="5" t="n">
        <v>14500</v>
      </c>
    </row>
    <row r="668" customFormat="false" ht="11.25" hidden="false" customHeight="false" outlineLevel="0" collapsed="false">
      <c r="A668" s="1" t="n">
        <v>664</v>
      </c>
      <c r="B668" s="2" t="s">
        <v>1054</v>
      </c>
      <c r="C668" s="3" t="s">
        <v>1107</v>
      </c>
      <c r="D668" s="14" t="n">
        <v>0.14</v>
      </c>
      <c r="E668" s="15" t="s">
        <v>1055</v>
      </c>
      <c r="F668" s="2" t="s">
        <v>14</v>
      </c>
      <c r="G668" s="5" t="n">
        <v>7000</v>
      </c>
    </row>
    <row r="669" customFormat="false" ht="11.25" hidden="false" customHeight="false" outlineLevel="0" collapsed="false">
      <c r="A669" s="1" t="n">
        <v>665</v>
      </c>
      <c r="B669" s="2" t="s">
        <v>1054</v>
      </c>
      <c r="C669" s="3" t="s">
        <v>1108</v>
      </c>
      <c r="D669" s="14" t="n">
        <v>0.3</v>
      </c>
      <c r="E669" s="15" t="s">
        <v>1055</v>
      </c>
      <c r="F669" s="2" t="s">
        <v>14</v>
      </c>
      <c r="G669" s="5" t="n">
        <v>15000</v>
      </c>
    </row>
    <row r="670" customFormat="false" ht="11.25" hidden="false" customHeight="false" outlineLevel="0" collapsed="false">
      <c r="A670" s="1" t="n">
        <v>666</v>
      </c>
      <c r="B670" s="2" t="s">
        <v>1054</v>
      </c>
      <c r="C670" s="3" t="s">
        <v>1109</v>
      </c>
      <c r="D670" s="14" t="n">
        <v>0.15</v>
      </c>
      <c r="E670" s="15" t="s">
        <v>1055</v>
      </c>
      <c r="F670" s="2" t="s">
        <v>14</v>
      </c>
      <c r="G670" s="5" t="n">
        <v>7500</v>
      </c>
    </row>
    <row r="671" customFormat="false" ht="11.25" hidden="false" customHeight="false" outlineLevel="0" collapsed="false">
      <c r="A671" s="1" t="n">
        <v>667</v>
      </c>
      <c r="B671" s="2" t="s">
        <v>1054</v>
      </c>
      <c r="C671" s="3" t="s">
        <v>1110</v>
      </c>
      <c r="D671" s="14" t="n">
        <v>0.07</v>
      </c>
      <c r="E671" s="15" t="s">
        <v>1055</v>
      </c>
      <c r="F671" s="2" t="s">
        <v>14</v>
      </c>
      <c r="G671" s="5" t="n">
        <v>3500</v>
      </c>
    </row>
    <row r="672" customFormat="false" ht="11.25" hidden="false" customHeight="false" outlineLevel="0" collapsed="false">
      <c r="A672" s="1" t="n">
        <v>668</v>
      </c>
      <c r="B672" s="2" t="s">
        <v>1054</v>
      </c>
      <c r="C672" s="3" t="s">
        <v>1111</v>
      </c>
      <c r="D672" s="14" t="n">
        <v>0.14</v>
      </c>
      <c r="E672" s="15" t="s">
        <v>1055</v>
      </c>
      <c r="F672" s="2" t="s">
        <v>14</v>
      </c>
      <c r="G672" s="5" t="n">
        <v>7000</v>
      </c>
    </row>
    <row r="673" customFormat="false" ht="11.25" hidden="false" customHeight="false" outlineLevel="0" collapsed="false">
      <c r="A673" s="1" t="n">
        <v>669</v>
      </c>
      <c r="B673" s="2" t="s">
        <v>1054</v>
      </c>
      <c r="C673" s="3" t="s">
        <v>1112</v>
      </c>
      <c r="D673" s="14" t="n">
        <v>0.14</v>
      </c>
      <c r="E673" s="15" t="s">
        <v>1055</v>
      </c>
      <c r="F673" s="2" t="s">
        <v>14</v>
      </c>
      <c r="G673" s="5" t="n">
        <v>7000</v>
      </c>
    </row>
    <row r="674" customFormat="false" ht="11.25" hidden="false" customHeight="false" outlineLevel="0" collapsed="false">
      <c r="A674" s="1" t="n">
        <v>670</v>
      </c>
      <c r="B674" s="2" t="s">
        <v>1054</v>
      </c>
      <c r="C674" s="3" t="s">
        <v>1113</v>
      </c>
      <c r="D674" s="14" t="n">
        <v>0.03</v>
      </c>
      <c r="E674" s="15" t="s">
        <v>1055</v>
      </c>
      <c r="F674" s="2" t="s">
        <v>14</v>
      </c>
      <c r="G674" s="5" t="n">
        <v>1500</v>
      </c>
    </row>
    <row r="675" customFormat="false" ht="11.25" hidden="false" customHeight="false" outlineLevel="0" collapsed="false">
      <c r="A675" s="1" t="n">
        <v>671</v>
      </c>
      <c r="B675" s="2" t="s">
        <v>1054</v>
      </c>
      <c r="C675" s="3" t="s">
        <v>1114</v>
      </c>
      <c r="D675" s="14" t="n">
        <v>0.02</v>
      </c>
      <c r="E675" s="2" t="s">
        <v>1023</v>
      </c>
      <c r="F675" s="2" t="s">
        <v>14</v>
      </c>
      <c r="G675" s="5" t="n">
        <v>1000</v>
      </c>
    </row>
    <row r="676" customFormat="false" ht="11.25" hidden="false" customHeight="false" outlineLevel="0" collapsed="false">
      <c r="A676" s="1" t="n">
        <v>672</v>
      </c>
      <c r="B676" s="2" t="s">
        <v>1054</v>
      </c>
      <c r="C676" s="3" t="s">
        <v>1115</v>
      </c>
      <c r="D676" s="14" t="n">
        <v>0.06</v>
      </c>
      <c r="E676" s="15" t="s">
        <v>1055</v>
      </c>
      <c r="F676" s="2" t="s">
        <v>14</v>
      </c>
      <c r="G676" s="5" t="n">
        <v>3000</v>
      </c>
    </row>
    <row r="677" customFormat="false" ht="11.25" hidden="false" customHeight="false" outlineLevel="0" collapsed="false">
      <c r="A677" s="1" t="n">
        <v>673</v>
      </c>
      <c r="B677" s="2" t="s">
        <v>1054</v>
      </c>
      <c r="C677" s="3" t="s">
        <v>1116</v>
      </c>
      <c r="D677" s="14" t="n">
        <v>0.62</v>
      </c>
      <c r="E677" s="15" t="s">
        <v>1055</v>
      </c>
      <c r="F677" s="2" t="s">
        <v>14</v>
      </c>
      <c r="G677" s="5" t="n">
        <v>31000</v>
      </c>
    </row>
    <row r="678" customFormat="false" ht="11.25" hidden="false" customHeight="false" outlineLevel="0" collapsed="false">
      <c r="A678" s="1" t="n">
        <v>674</v>
      </c>
      <c r="B678" s="2" t="s">
        <v>1054</v>
      </c>
      <c r="C678" s="3" t="s">
        <v>1117</v>
      </c>
      <c r="D678" s="14" t="n">
        <v>1.16</v>
      </c>
      <c r="E678" s="15" t="s">
        <v>1055</v>
      </c>
      <c r="F678" s="2" t="s">
        <v>14</v>
      </c>
      <c r="G678" s="5" t="n">
        <v>58000</v>
      </c>
    </row>
    <row r="679" customFormat="false" ht="11.25" hidden="false" customHeight="false" outlineLevel="0" collapsed="false">
      <c r="A679" s="1" t="n">
        <v>675</v>
      </c>
      <c r="B679" s="2" t="s">
        <v>1054</v>
      </c>
      <c r="C679" s="3" t="s">
        <v>1118</v>
      </c>
      <c r="D679" s="14" t="n">
        <v>0.05</v>
      </c>
      <c r="E679" s="15" t="s">
        <v>1055</v>
      </c>
      <c r="F679" s="2" t="s">
        <v>14</v>
      </c>
      <c r="G679" s="5" t="n">
        <v>2500</v>
      </c>
    </row>
    <row r="680" customFormat="false" ht="11.25" hidden="false" customHeight="false" outlineLevel="0" collapsed="false">
      <c r="A680" s="1" t="n">
        <v>676</v>
      </c>
      <c r="B680" s="2" t="s">
        <v>1054</v>
      </c>
      <c r="C680" s="3" t="s">
        <v>1119</v>
      </c>
      <c r="D680" s="14" t="n">
        <v>0.08</v>
      </c>
      <c r="E680" s="15" t="s">
        <v>1055</v>
      </c>
      <c r="F680" s="2" t="s">
        <v>14</v>
      </c>
      <c r="G680" s="5" t="n">
        <v>4000</v>
      </c>
    </row>
    <row r="681" customFormat="false" ht="11.25" hidden="false" customHeight="false" outlineLevel="0" collapsed="false">
      <c r="A681" s="1" t="n">
        <v>677</v>
      </c>
      <c r="B681" s="2" t="s">
        <v>1054</v>
      </c>
      <c r="C681" s="3" t="s">
        <v>1120</v>
      </c>
      <c r="D681" s="14" t="n">
        <v>0.01</v>
      </c>
      <c r="E681" s="15" t="s">
        <v>1055</v>
      </c>
      <c r="F681" s="2" t="s">
        <v>14</v>
      </c>
      <c r="G681" s="5" t="n">
        <v>500</v>
      </c>
    </row>
    <row r="682" customFormat="false" ht="11.25" hidden="false" customHeight="false" outlineLevel="0" collapsed="false">
      <c r="A682" s="1" t="n">
        <v>678</v>
      </c>
      <c r="B682" s="2" t="s">
        <v>1054</v>
      </c>
      <c r="C682" s="3" t="s">
        <v>1121</v>
      </c>
      <c r="D682" s="14" t="n">
        <v>0.17</v>
      </c>
      <c r="E682" s="15" t="s">
        <v>1055</v>
      </c>
      <c r="F682" s="2" t="s">
        <v>14</v>
      </c>
      <c r="G682" s="5" t="n">
        <v>8500</v>
      </c>
    </row>
    <row r="683" customFormat="false" ht="11.25" hidden="false" customHeight="false" outlineLevel="0" collapsed="false">
      <c r="A683" s="1" t="n">
        <v>679</v>
      </c>
      <c r="B683" s="2" t="s">
        <v>1054</v>
      </c>
      <c r="C683" s="3" t="s">
        <v>1122</v>
      </c>
      <c r="D683" s="14" t="n">
        <v>0.95</v>
      </c>
      <c r="E683" s="15" t="s">
        <v>1055</v>
      </c>
      <c r="F683" s="2" t="s">
        <v>14</v>
      </c>
      <c r="G683" s="5" t="n">
        <v>47500</v>
      </c>
    </row>
    <row r="684" customFormat="false" ht="11.25" hidden="false" customHeight="false" outlineLevel="0" collapsed="false">
      <c r="A684" s="1" t="n">
        <v>680</v>
      </c>
      <c r="B684" s="2" t="s">
        <v>1054</v>
      </c>
      <c r="C684" s="3" t="s">
        <v>274</v>
      </c>
      <c r="D684" s="14" t="n">
        <v>0.08</v>
      </c>
      <c r="E684" s="15" t="s">
        <v>1055</v>
      </c>
      <c r="F684" s="2" t="s">
        <v>14</v>
      </c>
      <c r="G684" s="5" t="n">
        <v>4000</v>
      </c>
    </row>
    <row r="685" customFormat="false" ht="11.25" hidden="false" customHeight="false" outlineLevel="0" collapsed="false">
      <c r="A685" s="1" t="n">
        <v>681</v>
      </c>
      <c r="B685" s="2" t="s">
        <v>1054</v>
      </c>
      <c r="C685" s="3" t="s">
        <v>1123</v>
      </c>
      <c r="D685" s="14" t="n">
        <v>0.13</v>
      </c>
      <c r="E685" s="15" t="s">
        <v>1055</v>
      </c>
      <c r="F685" s="2" t="s">
        <v>14</v>
      </c>
      <c r="G685" s="5" t="n">
        <v>6500</v>
      </c>
    </row>
    <row r="686" customFormat="false" ht="11.25" hidden="false" customHeight="false" outlineLevel="0" collapsed="false">
      <c r="A686" s="1" t="n">
        <v>682</v>
      </c>
      <c r="B686" s="2" t="s">
        <v>1054</v>
      </c>
      <c r="C686" s="3" t="s">
        <v>1124</v>
      </c>
      <c r="D686" s="14" t="n">
        <v>0.11</v>
      </c>
      <c r="E686" s="15" t="s">
        <v>1055</v>
      </c>
      <c r="F686" s="2" t="s">
        <v>14</v>
      </c>
      <c r="G686" s="5" t="n">
        <v>5500</v>
      </c>
    </row>
    <row r="687" customFormat="false" ht="11.25" hidden="false" customHeight="false" outlineLevel="0" collapsed="false">
      <c r="A687" s="1" t="n">
        <v>683</v>
      </c>
      <c r="B687" s="2" t="s">
        <v>1054</v>
      </c>
      <c r="C687" s="3" t="s">
        <v>1125</v>
      </c>
      <c r="D687" s="14" t="n">
        <v>0.1</v>
      </c>
      <c r="E687" s="15" t="s">
        <v>1055</v>
      </c>
      <c r="F687" s="2" t="s">
        <v>14</v>
      </c>
      <c r="G687" s="5" t="n">
        <v>5000</v>
      </c>
    </row>
    <row r="688" customFormat="false" ht="11.25" hidden="false" customHeight="false" outlineLevel="0" collapsed="false">
      <c r="A688" s="1" t="n">
        <v>684</v>
      </c>
      <c r="B688" s="2" t="s">
        <v>1054</v>
      </c>
      <c r="C688" s="3" t="s">
        <v>1126</v>
      </c>
      <c r="D688" s="14" t="n">
        <v>0.04</v>
      </c>
      <c r="E688" s="15" t="s">
        <v>1055</v>
      </c>
      <c r="F688" s="2" t="s">
        <v>14</v>
      </c>
      <c r="G688" s="5" t="n">
        <v>2000</v>
      </c>
    </row>
    <row r="689" customFormat="false" ht="11.25" hidden="false" customHeight="false" outlineLevel="0" collapsed="false">
      <c r="A689" s="1" t="n">
        <v>685</v>
      </c>
      <c r="B689" s="2" t="s">
        <v>1054</v>
      </c>
      <c r="C689" s="3" t="s">
        <v>1127</v>
      </c>
      <c r="D689" s="14" t="n">
        <v>0.26</v>
      </c>
      <c r="E689" s="15" t="s">
        <v>1055</v>
      </c>
      <c r="F689" s="2" t="s">
        <v>14</v>
      </c>
      <c r="G689" s="5" t="n">
        <v>13000</v>
      </c>
    </row>
    <row r="690" customFormat="false" ht="11.25" hidden="false" customHeight="false" outlineLevel="0" collapsed="false">
      <c r="A690" s="1" t="n">
        <v>686</v>
      </c>
      <c r="B690" s="2" t="s">
        <v>1054</v>
      </c>
      <c r="C690" s="3" t="s">
        <v>323</v>
      </c>
      <c r="D690" s="14" t="n">
        <v>0.03</v>
      </c>
      <c r="E690" s="15" t="s">
        <v>1055</v>
      </c>
      <c r="F690" s="2" t="s">
        <v>14</v>
      </c>
      <c r="G690" s="5" t="n">
        <v>1500</v>
      </c>
    </row>
    <row r="691" customFormat="false" ht="11.25" hidden="false" customHeight="false" outlineLevel="0" collapsed="false">
      <c r="A691" s="1" t="n">
        <v>687</v>
      </c>
      <c r="B691" s="2" t="s">
        <v>1054</v>
      </c>
      <c r="C691" s="3" t="s">
        <v>1128</v>
      </c>
      <c r="D691" s="14" t="n">
        <v>0.29</v>
      </c>
      <c r="E691" s="15" t="s">
        <v>1055</v>
      </c>
      <c r="F691" s="2" t="s">
        <v>1129</v>
      </c>
      <c r="G691" s="5" t="n">
        <v>2900</v>
      </c>
    </row>
    <row r="692" customFormat="false" ht="11.25" hidden="false" customHeight="false" outlineLevel="0" collapsed="false">
      <c r="A692" s="1" t="n">
        <v>688</v>
      </c>
      <c r="B692" s="2" t="s">
        <v>1054</v>
      </c>
      <c r="C692" s="3" t="s">
        <v>1130</v>
      </c>
      <c r="D692" s="14" t="n">
        <v>1.05</v>
      </c>
      <c r="E692" s="15" t="s">
        <v>1055</v>
      </c>
      <c r="F692" s="2" t="s">
        <v>1129</v>
      </c>
      <c r="G692" s="5" t="n">
        <v>10500</v>
      </c>
    </row>
    <row r="693" customFormat="false" ht="11.25" hidden="false" customHeight="false" outlineLevel="0" collapsed="false">
      <c r="A693" s="1" t="n">
        <v>689</v>
      </c>
      <c r="B693" s="2" t="s">
        <v>1054</v>
      </c>
      <c r="C693" s="3" t="s">
        <v>1131</v>
      </c>
      <c r="D693" s="14" t="n">
        <v>0.08</v>
      </c>
      <c r="E693" s="15" t="s">
        <v>1055</v>
      </c>
      <c r="F693" s="2" t="s">
        <v>14</v>
      </c>
      <c r="G693" s="5" t="n">
        <v>4000</v>
      </c>
    </row>
    <row r="694" customFormat="false" ht="11.25" hidden="false" customHeight="false" outlineLevel="0" collapsed="false">
      <c r="A694" s="1" t="n">
        <v>690</v>
      </c>
      <c r="B694" s="2" t="s">
        <v>1132</v>
      </c>
      <c r="C694" s="3" t="s">
        <v>791</v>
      </c>
      <c r="D694" s="14" t="n">
        <v>0.154</v>
      </c>
      <c r="E694" s="2" t="s">
        <v>1133</v>
      </c>
      <c r="F694" s="2" t="s">
        <v>14</v>
      </c>
      <c r="G694" s="5" t="n">
        <v>7700</v>
      </c>
    </row>
    <row r="695" customFormat="false" ht="11.25" hidden="false" customHeight="false" outlineLevel="0" collapsed="false">
      <c r="A695" s="1" t="n">
        <v>691</v>
      </c>
      <c r="B695" s="2" t="s">
        <v>1132</v>
      </c>
      <c r="C695" s="3" t="s">
        <v>654</v>
      </c>
      <c r="D695" s="14" t="n">
        <v>0.5787</v>
      </c>
      <c r="E695" s="2" t="s">
        <v>1133</v>
      </c>
      <c r="F695" s="2" t="s">
        <v>14</v>
      </c>
      <c r="G695" s="5" t="n">
        <v>28935</v>
      </c>
    </row>
    <row r="696" customFormat="false" ht="45" hidden="false" customHeight="false" outlineLevel="0" collapsed="false">
      <c r="A696" s="1" t="n">
        <v>692</v>
      </c>
      <c r="B696" s="15" t="s">
        <v>1132</v>
      </c>
      <c r="C696" s="3" t="s">
        <v>80</v>
      </c>
      <c r="D696" s="14" t="n">
        <v>0.6512</v>
      </c>
      <c r="E696" s="15" t="s">
        <v>1134</v>
      </c>
      <c r="F696" s="15" t="s">
        <v>1135</v>
      </c>
      <c r="G696" s="5" t="n">
        <v>58500</v>
      </c>
      <c r="H696" s="15"/>
    </row>
    <row r="697" customFormat="false" ht="11.25" hidden="false" customHeight="false" outlineLevel="0" collapsed="false">
      <c r="A697" s="1" t="n">
        <v>693</v>
      </c>
      <c r="B697" s="2" t="s">
        <v>1132</v>
      </c>
      <c r="C697" s="3" t="s">
        <v>935</v>
      </c>
      <c r="D697" s="14" t="n">
        <v>0.278</v>
      </c>
      <c r="E697" s="2" t="s">
        <v>1133</v>
      </c>
      <c r="F697" s="2" t="s">
        <v>14</v>
      </c>
      <c r="G697" s="5" t="n">
        <v>13900</v>
      </c>
    </row>
    <row r="698" customFormat="false" ht="11.25" hidden="false" customHeight="false" outlineLevel="0" collapsed="false">
      <c r="A698" s="1" t="n">
        <v>694</v>
      </c>
      <c r="B698" s="2" t="s">
        <v>1132</v>
      </c>
      <c r="C698" s="3" t="s">
        <v>689</v>
      </c>
      <c r="D698" s="14" t="n">
        <v>0.3721</v>
      </c>
      <c r="E698" s="2" t="s">
        <v>1133</v>
      </c>
      <c r="F698" s="2" t="s">
        <v>14</v>
      </c>
      <c r="G698" s="5" t="n">
        <v>18605</v>
      </c>
    </row>
    <row r="699" customFormat="false" ht="11.25" hidden="false" customHeight="false" outlineLevel="0" collapsed="false">
      <c r="A699" s="1" t="n">
        <v>695</v>
      </c>
      <c r="B699" s="2" t="s">
        <v>1132</v>
      </c>
      <c r="C699" s="3" t="s">
        <v>1136</v>
      </c>
      <c r="D699" s="14" t="n">
        <v>0.9875</v>
      </c>
      <c r="E699" s="2" t="s">
        <v>1133</v>
      </c>
      <c r="F699" s="2" t="s">
        <v>14</v>
      </c>
      <c r="G699" s="5" t="n">
        <v>49375</v>
      </c>
    </row>
    <row r="700" customFormat="false" ht="11.25" hidden="false" customHeight="false" outlineLevel="0" collapsed="false">
      <c r="A700" s="1" t="n">
        <v>696</v>
      </c>
      <c r="B700" s="2" t="s">
        <v>1132</v>
      </c>
      <c r="C700" s="3" t="s">
        <v>1137</v>
      </c>
      <c r="D700" s="14" t="n">
        <v>0.1208</v>
      </c>
      <c r="E700" s="2" t="s">
        <v>1133</v>
      </c>
      <c r="F700" s="2" t="s">
        <v>14</v>
      </c>
      <c r="G700" s="5" t="n">
        <v>6040</v>
      </c>
    </row>
    <row r="701" customFormat="false" ht="11.25" hidden="false" customHeight="false" outlineLevel="0" collapsed="false">
      <c r="A701" s="1" t="n">
        <v>697</v>
      </c>
      <c r="B701" s="2" t="s">
        <v>1132</v>
      </c>
      <c r="C701" s="3" t="s">
        <v>1138</v>
      </c>
      <c r="D701" s="14" t="n">
        <v>0.2409</v>
      </c>
      <c r="E701" s="2" t="s">
        <v>1133</v>
      </c>
      <c r="F701" s="2" t="s">
        <v>14</v>
      </c>
      <c r="G701" s="5" t="n">
        <v>12045</v>
      </c>
    </row>
    <row r="702" customFormat="false" ht="11.25" hidden="false" customHeight="false" outlineLevel="0" collapsed="false">
      <c r="A702" s="1" t="n">
        <v>698</v>
      </c>
      <c r="B702" s="2" t="s">
        <v>1132</v>
      </c>
      <c r="C702" s="3" t="s">
        <v>722</v>
      </c>
      <c r="D702" s="14" t="n">
        <v>0.9432</v>
      </c>
      <c r="E702" s="2" t="s">
        <v>1133</v>
      </c>
      <c r="F702" s="2" t="s">
        <v>14</v>
      </c>
      <c r="G702" s="5" t="n">
        <v>47160</v>
      </c>
    </row>
    <row r="703" customFormat="false" ht="11.25" hidden="false" customHeight="false" outlineLevel="0" collapsed="false">
      <c r="A703" s="1" t="n">
        <v>699</v>
      </c>
      <c r="B703" s="2" t="s">
        <v>1132</v>
      </c>
      <c r="C703" s="3" t="s">
        <v>1139</v>
      </c>
      <c r="D703" s="14" t="n">
        <v>0.0273</v>
      </c>
      <c r="E703" s="15" t="s">
        <v>1140</v>
      </c>
      <c r="F703" s="2" t="s">
        <v>14</v>
      </c>
      <c r="G703" s="5" t="n">
        <v>1365</v>
      </c>
    </row>
    <row r="704" customFormat="false" ht="11.25" hidden="false" customHeight="false" outlineLevel="0" collapsed="false">
      <c r="A704" s="1" t="n">
        <v>700</v>
      </c>
      <c r="B704" s="2" t="s">
        <v>1132</v>
      </c>
      <c r="C704" s="3" t="s">
        <v>1141</v>
      </c>
      <c r="D704" s="14" t="n">
        <v>0.2473</v>
      </c>
      <c r="E704" s="2" t="s">
        <v>1133</v>
      </c>
      <c r="F704" s="2" t="s">
        <v>14</v>
      </c>
      <c r="G704" s="5" t="n">
        <v>12365</v>
      </c>
    </row>
    <row r="705" customFormat="false" ht="11.25" hidden="false" customHeight="false" outlineLevel="0" collapsed="false">
      <c r="A705" s="1" t="n">
        <v>701</v>
      </c>
      <c r="B705" s="2" t="s">
        <v>1132</v>
      </c>
      <c r="C705" s="3" t="s">
        <v>1142</v>
      </c>
      <c r="D705" s="14" t="n">
        <v>0.2514</v>
      </c>
      <c r="E705" s="15" t="s">
        <v>1143</v>
      </c>
      <c r="F705" s="2" t="s">
        <v>14</v>
      </c>
      <c r="G705" s="5" t="n">
        <v>12570</v>
      </c>
    </row>
    <row r="706" customFormat="false" ht="11.25" hidden="false" customHeight="false" outlineLevel="0" collapsed="false">
      <c r="A706" s="1" t="n">
        <v>702</v>
      </c>
      <c r="B706" s="2" t="s">
        <v>1132</v>
      </c>
      <c r="C706" s="3" t="s">
        <v>1144</v>
      </c>
      <c r="D706" s="14" t="n">
        <v>0.6126</v>
      </c>
      <c r="E706" s="2" t="s">
        <v>1133</v>
      </c>
      <c r="F706" s="2" t="s">
        <v>14</v>
      </c>
      <c r="G706" s="5" t="n">
        <v>30630</v>
      </c>
    </row>
    <row r="707" customFormat="false" ht="67.5" hidden="false" customHeight="false" outlineLevel="0" collapsed="false">
      <c r="A707" s="1" t="n">
        <v>703</v>
      </c>
      <c r="B707" s="2" t="s">
        <v>1132</v>
      </c>
      <c r="C707" s="3" t="s">
        <v>443</v>
      </c>
      <c r="D707" s="14" t="n">
        <v>0.0317</v>
      </c>
      <c r="E707" s="15" t="s">
        <v>1145</v>
      </c>
      <c r="F707" s="2" t="s">
        <v>14</v>
      </c>
      <c r="G707" s="5" t="n">
        <v>960</v>
      </c>
      <c r="H707" s="2" t="s">
        <v>1146</v>
      </c>
    </row>
    <row r="708" customFormat="false" ht="11.25" hidden="false" customHeight="false" outlineLevel="0" collapsed="false">
      <c r="A708" s="1" t="n">
        <v>704</v>
      </c>
      <c r="B708" s="2" t="s">
        <v>1132</v>
      </c>
      <c r="C708" s="3" t="s">
        <v>817</v>
      </c>
      <c r="D708" s="14" t="n">
        <v>0.3352</v>
      </c>
      <c r="E708" s="2" t="s">
        <v>1133</v>
      </c>
      <c r="F708" s="2" t="s">
        <v>14</v>
      </c>
      <c r="G708" s="5" t="n">
        <v>16760</v>
      </c>
    </row>
    <row r="709" customFormat="false" ht="11.25" hidden="false" customHeight="false" outlineLevel="0" collapsed="false">
      <c r="A709" s="1" t="n">
        <v>705</v>
      </c>
      <c r="B709" s="2" t="s">
        <v>1132</v>
      </c>
      <c r="C709" s="3" t="s">
        <v>1147</v>
      </c>
      <c r="D709" s="14" t="n">
        <v>0.0342</v>
      </c>
      <c r="E709" s="2" t="s">
        <v>40</v>
      </c>
      <c r="F709" s="2" t="s">
        <v>14</v>
      </c>
      <c r="G709" s="5" t="n">
        <v>1710</v>
      </c>
    </row>
    <row r="710" customFormat="false" ht="11.25" hidden="false" customHeight="false" outlineLevel="0" collapsed="false">
      <c r="A710" s="1" t="n">
        <v>706</v>
      </c>
      <c r="B710" s="2" t="s">
        <v>1132</v>
      </c>
      <c r="C710" s="3" t="s">
        <v>1148</v>
      </c>
      <c r="D710" s="14" t="n">
        <v>0.0507</v>
      </c>
      <c r="E710" s="2" t="s">
        <v>40</v>
      </c>
      <c r="F710" s="2" t="s">
        <v>14</v>
      </c>
      <c r="G710" s="5" t="n">
        <v>2535</v>
      </c>
    </row>
    <row r="711" customFormat="false" ht="22.5" hidden="false" customHeight="false" outlineLevel="0" collapsed="false">
      <c r="A711" s="1" t="n">
        <v>707</v>
      </c>
      <c r="B711" s="15" t="s">
        <v>1132</v>
      </c>
      <c r="C711" s="3" t="s">
        <v>1149</v>
      </c>
      <c r="D711" s="14" t="n">
        <v>0.022</v>
      </c>
      <c r="E711" s="15" t="s">
        <v>1143</v>
      </c>
      <c r="F711" s="16" t="s">
        <v>1150</v>
      </c>
      <c r="G711" s="5" t="n">
        <v>2200</v>
      </c>
      <c r="H711" s="15"/>
    </row>
    <row r="712" customFormat="false" ht="11.25" hidden="false" customHeight="false" outlineLevel="0" collapsed="false">
      <c r="A712" s="1" t="n">
        <v>708</v>
      </c>
      <c r="B712" s="2" t="s">
        <v>1132</v>
      </c>
      <c r="C712" s="3" t="s">
        <v>1151</v>
      </c>
      <c r="D712" s="14" t="n">
        <v>0.0202</v>
      </c>
      <c r="E712" s="2" t="s">
        <v>1145</v>
      </c>
      <c r="F712" s="2" t="s">
        <v>1152</v>
      </c>
      <c r="G712" s="5" t="n">
        <v>2000</v>
      </c>
    </row>
    <row r="713" customFormat="false" ht="11.25" hidden="false" customHeight="false" outlineLevel="0" collapsed="false">
      <c r="A713" s="1" t="n">
        <v>709</v>
      </c>
      <c r="B713" s="2" t="s">
        <v>1132</v>
      </c>
      <c r="C713" s="3" t="s">
        <v>1153</v>
      </c>
      <c r="D713" s="14" t="n">
        <v>0.0368</v>
      </c>
      <c r="E713" s="2" t="s">
        <v>1145</v>
      </c>
      <c r="F713" s="2" t="s">
        <v>1152</v>
      </c>
      <c r="G713" s="5" t="n">
        <v>3700</v>
      </c>
    </row>
    <row r="714" customFormat="false" ht="11.25" hidden="false" customHeight="false" outlineLevel="0" collapsed="false">
      <c r="A714" s="1" t="n">
        <v>710</v>
      </c>
      <c r="B714" s="2" t="s">
        <v>1132</v>
      </c>
      <c r="C714" s="3" t="s">
        <v>1154</v>
      </c>
      <c r="D714" s="14" t="n">
        <v>0.0238</v>
      </c>
      <c r="E714" s="2" t="s">
        <v>1145</v>
      </c>
      <c r="F714" s="2" t="s">
        <v>1152</v>
      </c>
      <c r="G714" s="5" t="n">
        <v>2400</v>
      </c>
    </row>
    <row r="715" customFormat="false" ht="11.25" hidden="false" customHeight="false" outlineLevel="0" collapsed="false">
      <c r="A715" s="1" t="n">
        <v>711</v>
      </c>
      <c r="B715" s="2" t="s">
        <v>1132</v>
      </c>
      <c r="C715" s="3" t="s">
        <v>899</v>
      </c>
      <c r="D715" s="14" t="n">
        <v>0.1405</v>
      </c>
      <c r="E715" s="2" t="s">
        <v>1133</v>
      </c>
      <c r="F715" s="2" t="s">
        <v>14</v>
      </c>
      <c r="G715" s="5" t="n">
        <v>7025</v>
      </c>
    </row>
    <row r="716" customFormat="false" ht="11.25" hidden="false" customHeight="false" outlineLevel="0" collapsed="false">
      <c r="A716" s="1" t="n">
        <v>712</v>
      </c>
      <c r="B716" s="15" t="s">
        <v>1132</v>
      </c>
      <c r="C716" s="3" t="s">
        <v>1155</v>
      </c>
      <c r="D716" s="14" t="n">
        <v>0.0512</v>
      </c>
      <c r="E716" s="15" t="s">
        <v>717</v>
      </c>
      <c r="F716" s="16" t="s">
        <v>1156</v>
      </c>
      <c r="G716" s="5" t="n">
        <v>5100</v>
      </c>
      <c r="H716" s="15"/>
    </row>
    <row r="717" customFormat="false" ht="22.5" hidden="false" customHeight="false" outlineLevel="0" collapsed="false">
      <c r="A717" s="1" t="n">
        <v>713</v>
      </c>
      <c r="B717" s="15" t="s">
        <v>1132</v>
      </c>
      <c r="C717" s="3" t="s">
        <v>1157</v>
      </c>
      <c r="D717" s="14" t="n">
        <v>0.0301</v>
      </c>
      <c r="E717" s="16" t="s">
        <v>1158</v>
      </c>
      <c r="F717" s="16" t="s">
        <v>1150</v>
      </c>
      <c r="G717" s="5" t="n">
        <v>3000</v>
      </c>
      <c r="H717" s="15"/>
    </row>
    <row r="718" customFormat="false" ht="11.25" hidden="false" customHeight="false" outlineLevel="0" collapsed="false">
      <c r="A718" s="1" t="n">
        <v>714</v>
      </c>
      <c r="B718" s="15" t="s">
        <v>1132</v>
      </c>
      <c r="C718" s="3" t="s">
        <v>1159</v>
      </c>
      <c r="D718" s="14" t="n">
        <v>0.0877</v>
      </c>
      <c r="E718" s="16" t="s">
        <v>1158</v>
      </c>
      <c r="F718" s="16" t="s">
        <v>1156</v>
      </c>
      <c r="G718" s="5" t="n">
        <v>8800</v>
      </c>
      <c r="H718" s="15"/>
    </row>
    <row r="719" customFormat="false" ht="11.25" hidden="false" customHeight="false" outlineLevel="0" collapsed="false">
      <c r="A719" s="1" t="n">
        <v>715</v>
      </c>
      <c r="B719" s="2" t="s">
        <v>1132</v>
      </c>
      <c r="C719" s="3" t="s">
        <v>1160</v>
      </c>
      <c r="D719" s="14" t="n">
        <v>0.268</v>
      </c>
      <c r="E719" s="2" t="s">
        <v>1133</v>
      </c>
      <c r="F719" s="2" t="s">
        <v>14</v>
      </c>
      <c r="G719" s="5" t="n">
        <v>13400</v>
      </c>
    </row>
    <row r="720" customFormat="false" ht="11.25" hidden="false" customHeight="false" outlineLevel="0" collapsed="false">
      <c r="A720" s="1" t="n">
        <v>716</v>
      </c>
      <c r="B720" s="2" t="s">
        <v>1132</v>
      </c>
      <c r="C720" s="3" t="s">
        <v>1161</v>
      </c>
      <c r="D720" s="14" t="n">
        <v>0.0319</v>
      </c>
      <c r="E720" s="2" t="s">
        <v>1133</v>
      </c>
      <c r="F720" s="2" t="s">
        <v>14</v>
      </c>
      <c r="G720" s="5" t="n">
        <v>1595</v>
      </c>
    </row>
    <row r="721" customFormat="false" ht="11.25" hidden="false" customHeight="false" outlineLevel="0" collapsed="false">
      <c r="A721" s="1" t="n">
        <v>717</v>
      </c>
      <c r="B721" s="2" t="s">
        <v>1132</v>
      </c>
      <c r="C721" s="3" t="s">
        <v>1162</v>
      </c>
      <c r="D721" s="14" t="n">
        <v>0.0548</v>
      </c>
      <c r="E721" s="2" t="s">
        <v>1133</v>
      </c>
      <c r="F721" s="2" t="s">
        <v>14</v>
      </c>
      <c r="G721" s="5" t="n">
        <v>2740</v>
      </c>
    </row>
    <row r="722" customFormat="false" ht="11.25" hidden="false" customHeight="false" outlineLevel="0" collapsed="false">
      <c r="A722" s="1" t="n">
        <v>718</v>
      </c>
      <c r="B722" s="2" t="s">
        <v>1132</v>
      </c>
      <c r="C722" s="3" t="s">
        <v>1163</v>
      </c>
      <c r="D722" s="14" t="n">
        <v>0.0001</v>
      </c>
      <c r="E722" s="2" t="s">
        <v>1133</v>
      </c>
      <c r="F722" s="2" t="s">
        <v>14</v>
      </c>
      <c r="G722" s="5" t="n">
        <v>5</v>
      </c>
    </row>
    <row r="723" customFormat="false" ht="11.25" hidden="false" customHeight="false" outlineLevel="0" collapsed="false">
      <c r="A723" s="1" t="n">
        <v>719</v>
      </c>
      <c r="B723" s="2" t="s">
        <v>1132</v>
      </c>
      <c r="C723" s="3" t="s">
        <v>1164</v>
      </c>
      <c r="D723" s="14" t="n">
        <v>0.0905</v>
      </c>
      <c r="E723" s="2" t="s">
        <v>1133</v>
      </c>
      <c r="F723" s="2" t="s">
        <v>14</v>
      </c>
      <c r="G723" s="5" t="n">
        <v>4525</v>
      </c>
    </row>
    <row r="724" customFormat="false" ht="11.25" hidden="false" customHeight="false" outlineLevel="0" collapsed="false">
      <c r="A724" s="1" t="n">
        <v>720</v>
      </c>
      <c r="B724" s="2" t="s">
        <v>1132</v>
      </c>
      <c r="C724" s="3" t="s">
        <v>1165</v>
      </c>
      <c r="D724" s="14" t="n">
        <v>0.172</v>
      </c>
      <c r="E724" s="2" t="s">
        <v>1145</v>
      </c>
      <c r="F724" s="2" t="s">
        <v>1166</v>
      </c>
      <c r="G724" s="5" t="n">
        <v>8600</v>
      </c>
    </row>
    <row r="725" customFormat="false" ht="11.25" hidden="false" customHeight="false" outlineLevel="0" collapsed="false">
      <c r="A725" s="1" t="n">
        <v>721</v>
      </c>
      <c r="B725" s="2" t="s">
        <v>1132</v>
      </c>
      <c r="C725" s="3" t="s">
        <v>1167</v>
      </c>
      <c r="D725" s="14" t="n">
        <v>0.0631</v>
      </c>
      <c r="E725" s="2" t="s">
        <v>1168</v>
      </c>
      <c r="F725" s="2" t="s">
        <v>14</v>
      </c>
      <c r="G725" s="5" t="n">
        <v>3155</v>
      </c>
    </row>
    <row r="726" customFormat="false" ht="11.25" hidden="false" customHeight="false" outlineLevel="0" collapsed="false">
      <c r="A726" s="1" t="n">
        <v>722</v>
      </c>
      <c r="B726" s="15" t="s">
        <v>1132</v>
      </c>
      <c r="C726" s="3" t="s">
        <v>1169</v>
      </c>
      <c r="D726" s="14" t="n">
        <v>0.0598</v>
      </c>
      <c r="E726" s="16" t="s">
        <v>1158</v>
      </c>
      <c r="F726" s="15" t="s">
        <v>14</v>
      </c>
      <c r="G726" s="5" t="n">
        <v>3000</v>
      </c>
      <c r="H726" s="15"/>
    </row>
    <row r="727" customFormat="false" ht="11.25" hidden="false" customHeight="false" outlineLevel="0" collapsed="false">
      <c r="A727" s="1" t="n">
        <v>723</v>
      </c>
      <c r="B727" s="15" t="s">
        <v>1132</v>
      </c>
      <c r="C727" s="3" t="s">
        <v>1170</v>
      </c>
      <c r="D727" s="14" t="n">
        <v>0.0976</v>
      </c>
      <c r="E727" s="16" t="s">
        <v>1158</v>
      </c>
      <c r="F727" s="15" t="s">
        <v>14</v>
      </c>
      <c r="G727" s="5" t="n">
        <v>4900</v>
      </c>
      <c r="H727" s="15"/>
    </row>
    <row r="728" customFormat="false" ht="11.25" hidden="false" customHeight="false" outlineLevel="0" collapsed="false">
      <c r="A728" s="1" t="n">
        <v>724</v>
      </c>
      <c r="B728" s="2" t="s">
        <v>1171</v>
      </c>
      <c r="C728" s="3" t="s">
        <v>65</v>
      </c>
      <c r="D728" s="14" t="n">
        <v>0.09</v>
      </c>
      <c r="E728" s="2" t="s">
        <v>1172</v>
      </c>
      <c r="F728" s="2" t="s">
        <v>14</v>
      </c>
      <c r="G728" s="5" t="n">
        <v>4500</v>
      </c>
    </row>
    <row r="729" customFormat="false" ht="11.25" hidden="false" customHeight="false" outlineLevel="0" collapsed="false">
      <c r="A729" s="1" t="n">
        <v>725</v>
      </c>
      <c r="B729" s="2" t="s">
        <v>1171</v>
      </c>
      <c r="C729" s="3" t="s">
        <v>74</v>
      </c>
      <c r="D729" s="14" t="n">
        <v>0.38</v>
      </c>
      <c r="E729" s="2" t="s">
        <v>1172</v>
      </c>
      <c r="F729" s="2" t="s">
        <v>14</v>
      </c>
      <c r="G729" s="5" t="n">
        <v>19000</v>
      </c>
    </row>
    <row r="730" customFormat="false" ht="11.25" hidden="false" customHeight="false" outlineLevel="0" collapsed="false">
      <c r="A730" s="1" t="n">
        <v>726</v>
      </c>
      <c r="B730" s="2" t="s">
        <v>1171</v>
      </c>
      <c r="C730" s="3" t="s">
        <v>84</v>
      </c>
      <c r="D730" s="14" t="n">
        <v>0.91</v>
      </c>
      <c r="E730" s="2" t="s">
        <v>1172</v>
      </c>
      <c r="F730" s="2" t="s">
        <v>14</v>
      </c>
      <c r="G730" s="5" t="n">
        <v>45500</v>
      </c>
    </row>
    <row r="731" customFormat="false" ht="11.25" hidden="false" customHeight="false" outlineLevel="0" collapsed="false">
      <c r="A731" s="1" t="n">
        <v>727</v>
      </c>
      <c r="B731" s="2" t="s">
        <v>1171</v>
      </c>
      <c r="C731" s="3" t="s">
        <v>1173</v>
      </c>
      <c r="D731" s="14" t="n">
        <v>0.92</v>
      </c>
      <c r="E731" s="2" t="s">
        <v>1172</v>
      </c>
      <c r="F731" s="2" t="s">
        <v>14</v>
      </c>
      <c r="G731" s="5" t="n">
        <v>46000</v>
      </c>
    </row>
    <row r="732" customFormat="false" ht="11.25" hidden="false" customHeight="false" outlineLevel="0" collapsed="false">
      <c r="A732" s="1" t="n">
        <v>728</v>
      </c>
      <c r="B732" s="15" t="s">
        <v>1171</v>
      </c>
      <c r="C732" s="3" t="s">
        <v>1174</v>
      </c>
      <c r="D732" s="14" t="n">
        <v>0.03</v>
      </c>
      <c r="E732" s="15" t="s">
        <v>1175</v>
      </c>
      <c r="F732" s="16" t="s">
        <v>1176</v>
      </c>
      <c r="G732" s="5" t="n">
        <v>1500</v>
      </c>
      <c r="H732" s="16"/>
    </row>
    <row r="733" customFormat="false" ht="11.25" hidden="false" customHeight="false" outlineLevel="0" collapsed="false">
      <c r="A733" s="1" t="n">
        <v>729</v>
      </c>
      <c r="B733" s="2" t="s">
        <v>1171</v>
      </c>
      <c r="C733" s="3" t="s">
        <v>763</v>
      </c>
      <c r="D733" s="14" t="n">
        <v>0.14</v>
      </c>
      <c r="E733" s="2" t="s">
        <v>1172</v>
      </c>
      <c r="F733" s="2" t="s">
        <v>14</v>
      </c>
      <c r="G733" s="5" t="n">
        <v>7000</v>
      </c>
    </row>
    <row r="734" customFormat="false" ht="11.25" hidden="false" customHeight="false" outlineLevel="0" collapsed="false">
      <c r="A734" s="1" t="n">
        <v>730</v>
      </c>
      <c r="B734" s="2" t="s">
        <v>1171</v>
      </c>
      <c r="C734" s="3" t="s">
        <v>806</v>
      </c>
      <c r="D734" s="14" t="n">
        <v>0.02</v>
      </c>
      <c r="E734" s="2" t="s">
        <v>1172</v>
      </c>
      <c r="F734" s="2" t="s">
        <v>14</v>
      </c>
      <c r="G734" s="5" t="n">
        <v>1000</v>
      </c>
    </row>
    <row r="735" customFormat="false" ht="11.25" hidden="false" customHeight="false" outlineLevel="0" collapsed="false">
      <c r="A735" s="1" t="n">
        <v>731</v>
      </c>
      <c r="B735" s="2" t="s">
        <v>1171</v>
      </c>
      <c r="C735" s="3" t="s">
        <v>1177</v>
      </c>
      <c r="D735" s="14" t="n">
        <v>0.69</v>
      </c>
      <c r="E735" s="2" t="s">
        <v>1172</v>
      </c>
      <c r="F735" s="2" t="s">
        <v>14</v>
      </c>
      <c r="G735" s="5" t="n">
        <v>34500</v>
      </c>
    </row>
    <row r="736" customFormat="false" ht="11.25" hidden="false" customHeight="false" outlineLevel="0" collapsed="false">
      <c r="A736" s="1" t="n">
        <v>732</v>
      </c>
      <c r="B736" s="2" t="s">
        <v>1171</v>
      </c>
      <c r="C736" s="3" t="s">
        <v>1178</v>
      </c>
      <c r="D736" s="14" t="n">
        <v>0.36</v>
      </c>
      <c r="E736" s="2" t="s">
        <v>1179</v>
      </c>
      <c r="F736" s="2" t="s">
        <v>1180</v>
      </c>
      <c r="G736" s="5" t="n">
        <v>25300</v>
      </c>
    </row>
    <row r="737" customFormat="false" ht="11.25" hidden="false" customHeight="false" outlineLevel="0" collapsed="false">
      <c r="A737" s="1" t="n">
        <v>733</v>
      </c>
      <c r="B737" s="15" t="s">
        <v>1171</v>
      </c>
      <c r="C737" s="3" t="s">
        <v>1181</v>
      </c>
      <c r="D737" s="14" t="n">
        <v>0.1</v>
      </c>
      <c r="E737" s="15" t="s">
        <v>1175</v>
      </c>
      <c r="F737" s="16" t="s">
        <v>918</v>
      </c>
      <c r="G737" s="5" t="n">
        <v>5000</v>
      </c>
      <c r="H737" s="15"/>
    </row>
    <row r="738" customFormat="false" ht="11.25" hidden="false" customHeight="false" outlineLevel="0" collapsed="false">
      <c r="A738" s="1" t="n">
        <v>734</v>
      </c>
      <c r="B738" s="15" t="s">
        <v>1171</v>
      </c>
      <c r="C738" s="3" t="s">
        <v>1182</v>
      </c>
      <c r="D738" s="14" t="n">
        <v>0.13</v>
      </c>
      <c r="E738" s="15" t="s">
        <v>1183</v>
      </c>
      <c r="F738" s="15" t="s">
        <v>1184</v>
      </c>
      <c r="G738" s="5" t="n">
        <v>47000</v>
      </c>
      <c r="H738" s="15"/>
    </row>
    <row r="739" customFormat="false" ht="11.25" hidden="false" customHeight="false" outlineLevel="0" collapsed="false">
      <c r="A739" s="1" t="n">
        <v>735</v>
      </c>
      <c r="B739" s="2" t="s">
        <v>1171</v>
      </c>
      <c r="C739" s="3" t="s">
        <v>1185</v>
      </c>
      <c r="D739" s="14" t="n">
        <v>1.42</v>
      </c>
      <c r="E739" s="2" t="s">
        <v>1172</v>
      </c>
      <c r="F739" s="2" t="s">
        <v>14</v>
      </c>
      <c r="G739" s="5" t="n">
        <v>71000</v>
      </c>
    </row>
    <row r="740" customFormat="false" ht="11.25" hidden="false" customHeight="false" outlineLevel="0" collapsed="false">
      <c r="A740" s="1" t="n">
        <v>736</v>
      </c>
      <c r="B740" s="2" t="s">
        <v>1171</v>
      </c>
      <c r="C740" s="3" t="s">
        <v>895</v>
      </c>
      <c r="D740" s="14" t="n">
        <v>0.2</v>
      </c>
      <c r="E740" s="2" t="s">
        <v>1172</v>
      </c>
      <c r="F740" s="2" t="s">
        <v>14</v>
      </c>
      <c r="G740" s="5" t="n">
        <v>10000</v>
      </c>
    </row>
    <row r="741" customFormat="false" ht="11.25" hidden="false" customHeight="false" outlineLevel="0" collapsed="false">
      <c r="A741" s="1" t="n">
        <v>737</v>
      </c>
      <c r="B741" s="2" t="s">
        <v>1171</v>
      </c>
      <c r="C741" s="3" t="s">
        <v>813</v>
      </c>
      <c r="D741" s="14" t="n">
        <v>0.48</v>
      </c>
      <c r="E741" s="2" t="s">
        <v>1172</v>
      </c>
      <c r="F741" s="2" t="s">
        <v>14</v>
      </c>
      <c r="G741" s="5" t="n">
        <v>24000</v>
      </c>
    </row>
    <row r="742" customFormat="false" ht="11.25" hidden="false" customHeight="false" outlineLevel="0" collapsed="false">
      <c r="A742" s="1" t="n">
        <v>738</v>
      </c>
      <c r="B742" s="2" t="s">
        <v>1171</v>
      </c>
      <c r="C742" s="3" t="s">
        <v>1186</v>
      </c>
      <c r="D742" s="14" t="n">
        <v>0.37</v>
      </c>
      <c r="E742" s="2" t="s">
        <v>1172</v>
      </c>
      <c r="F742" s="2" t="s">
        <v>14</v>
      </c>
      <c r="G742" s="5" t="n">
        <v>18500</v>
      </c>
    </row>
    <row r="743" customFormat="false" ht="11.25" hidden="false" customHeight="false" outlineLevel="0" collapsed="false">
      <c r="A743" s="1" t="n">
        <v>739</v>
      </c>
      <c r="B743" s="2" t="s">
        <v>1171</v>
      </c>
      <c r="C743" s="3" t="s">
        <v>1187</v>
      </c>
      <c r="D743" s="14" t="n">
        <v>0.54</v>
      </c>
      <c r="E743" s="2" t="s">
        <v>1172</v>
      </c>
      <c r="F743" s="2" t="s">
        <v>14</v>
      </c>
      <c r="G743" s="5" t="n">
        <v>27000</v>
      </c>
    </row>
    <row r="744" customFormat="false" ht="11.25" hidden="false" customHeight="false" outlineLevel="0" collapsed="false">
      <c r="A744" s="1" t="n">
        <v>740</v>
      </c>
      <c r="B744" s="2" t="s">
        <v>1171</v>
      </c>
      <c r="C744" s="3" t="s">
        <v>1188</v>
      </c>
      <c r="D744" s="14" t="n">
        <v>0.35</v>
      </c>
      <c r="E744" s="2" t="s">
        <v>1172</v>
      </c>
      <c r="F744" s="2" t="s">
        <v>14</v>
      </c>
      <c r="G744" s="5" t="n">
        <v>17500</v>
      </c>
    </row>
    <row r="745" customFormat="false" ht="11.25" hidden="false" customHeight="false" outlineLevel="0" collapsed="false">
      <c r="A745" s="1" t="n">
        <v>741</v>
      </c>
      <c r="B745" s="2" t="s">
        <v>1171</v>
      </c>
      <c r="C745" s="3" t="s">
        <v>1189</v>
      </c>
      <c r="D745" s="14" t="n">
        <v>0.19</v>
      </c>
      <c r="E745" s="2" t="s">
        <v>1172</v>
      </c>
      <c r="F745" s="2" t="s">
        <v>14</v>
      </c>
      <c r="G745" s="5" t="n">
        <v>9500</v>
      </c>
    </row>
    <row r="746" customFormat="false" ht="11.25" hidden="false" customHeight="false" outlineLevel="0" collapsed="false">
      <c r="A746" s="1" t="n">
        <v>742</v>
      </c>
      <c r="B746" s="2" t="s">
        <v>1171</v>
      </c>
      <c r="C746" s="3" t="s">
        <v>111</v>
      </c>
      <c r="D746" s="14" t="n">
        <v>0.18</v>
      </c>
      <c r="E746" s="2" t="s">
        <v>1172</v>
      </c>
      <c r="F746" s="2" t="s">
        <v>14</v>
      </c>
      <c r="G746" s="5" t="n">
        <v>9000</v>
      </c>
    </row>
    <row r="747" customFormat="false" ht="11.25" hidden="false" customHeight="false" outlineLevel="0" collapsed="false">
      <c r="A747" s="1" t="n">
        <v>743</v>
      </c>
      <c r="B747" s="2" t="s">
        <v>1171</v>
      </c>
      <c r="C747" s="3" t="s">
        <v>118</v>
      </c>
      <c r="D747" s="14" t="n">
        <v>0.17</v>
      </c>
      <c r="E747" s="2" t="s">
        <v>1172</v>
      </c>
      <c r="F747" s="2" t="s">
        <v>14</v>
      </c>
      <c r="G747" s="5" t="n">
        <v>8500</v>
      </c>
    </row>
    <row r="748" customFormat="false" ht="11.25" hidden="false" customHeight="false" outlineLevel="0" collapsed="false">
      <c r="A748" s="1" t="n">
        <v>744</v>
      </c>
      <c r="B748" s="15" t="s">
        <v>1171</v>
      </c>
      <c r="C748" s="3" t="s">
        <v>1190</v>
      </c>
      <c r="D748" s="14" t="n">
        <v>0.55</v>
      </c>
      <c r="E748" s="16" t="s">
        <v>1191</v>
      </c>
      <c r="F748" s="16" t="s">
        <v>928</v>
      </c>
      <c r="G748" s="5" t="n">
        <v>6000</v>
      </c>
      <c r="H748" s="15"/>
    </row>
    <row r="749" customFormat="false" ht="56.25" hidden="false" customHeight="false" outlineLevel="0" collapsed="false">
      <c r="A749" s="1" t="n">
        <v>745</v>
      </c>
      <c r="B749" s="15" t="s">
        <v>1171</v>
      </c>
      <c r="C749" s="3" t="s">
        <v>1192</v>
      </c>
      <c r="D749" s="14" t="n">
        <v>0.87</v>
      </c>
      <c r="E749" s="16" t="s">
        <v>1191</v>
      </c>
      <c r="F749" s="16" t="s">
        <v>1193</v>
      </c>
      <c r="G749" s="5" t="n">
        <v>17400</v>
      </c>
      <c r="H749" s="15" t="s">
        <v>228</v>
      </c>
    </row>
    <row r="750" customFormat="false" ht="22.5" hidden="false" customHeight="false" outlineLevel="0" collapsed="false">
      <c r="A750" s="1" t="n">
        <v>746</v>
      </c>
      <c r="B750" s="15" t="s">
        <v>1171</v>
      </c>
      <c r="C750" s="3" t="s">
        <v>1194</v>
      </c>
      <c r="D750" s="14" t="n">
        <v>0.0954</v>
      </c>
      <c r="E750" s="16" t="s">
        <v>1195</v>
      </c>
      <c r="F750" s="16" t="s">
        <v>1196</v>
      </c>
      <c r="G750" s="5" t="n">
        <v>9800</v>
      </c>
      <c r="H750" s="15"/>
    </row>
    <row r="751" customFormat="false" ht="45" hidden="false" customHeight="false" outlineLevel="0" collapsed="false">
      <c r="A751" s="1" t="n">
        <v>747</v>
      </c>
      <c r="B751" s="15" t="s">
        <v>1171</v>
      </c>
      <c r="C751" s="3" t="s">
        <v>1197</v>
      </c>
      <c r="D751" s="14" t="n">
        <v>0.0654</v>
      </c>
      <c r="E751" s="16" t="s">
        <v>1198</v>
      </c>
      <c r="F751" s="16" t="s">
        <v>1199</v>
      </c>
      <c r="G751" s="5" t="n">
        <v>53300</v>
      </c>
      <c r="H751" s="15"/>
    </row>
    <row r="752" customFormat="false" ht="11.25" hidden="false" customHeight="false" outlineLevel="0" collapsed="false">
      <c r="A752" s="1" t="n">
        <v>748</v>
      </c>
      <c r="B752" s="2" t="s">
        <v>1171</v>
      </c>
      <c r="C752" s="3" t="s">
        <v>723</v>
      </c>
      <c r="D752" s="14" t="n">
        <v>0.1</v>
      </c>
      <c r="E752" s="2" t="s">
        <v>1172</v>
      </c>
      <c r="F752" s="2" t="s">
        <v>14</v>
      </c>
      <c r="G752" s="5" t="n">
        <v>5000</v>
      </c>
    </row>
    <row r="753" customFormat="false" ht="11.25" hidden="false" customHeight="false" outlineLevel="0" collapsed="false">
      <c r="A753" s="1" t="n">
        <v>749</v>
      </c>
      <c r="B753" s="2" t="s">
        <v>1171</v>
      </c>
      <c r="C753" s="3" t="s">
        <v>1200</v>
      </c>
      <c r="D753" s="14" t="n">
        <v>0.58</v>
      </c>
      <c r="E753" s="2" t="s">
        <v>1172</v>
      </c>
      <c r="F753" s="2" t="s">
        <v>14</v>
      </c>
      <c r="G753" s="5" t="n">
        <v>29000</v>
      </c>
    </row>
    <row r="754" customFormat="false" ht="11.25" hidden="false" customHeight="false" outlineLevel="0" collapsed="false">
      <c r="A754" s="1" t="n">
        <v>750</v>
      </c>
      <c r="B754" s="2" t="s">
        <v>1171</v>
      </c>
      <c r="C754" s="3" t="s">
        <v>1201</v>
      </c>
      <c r="D754" s="14" t="n">
        <v>0.09</v>
      </c>
      <c r="E754" s="2" t="s">
        <v>1172</v>
      </c>
      <c r="F754" s="2" t="s">
        <v>14</v>
      </c>
      <c r="G754" s="5" t="n">
        <v>4500</v>
      </c>
    </row>
    <row r="755" customFormat="false" ht="11.25" hidden="false" customHeight="false" outlineLevel="0" collapsed="false">
      <c r="A755" s="1" t="n">
        <v>751</v>
      </c>
      <c r="B755" s="2" t="s">
        <v>1171</v>
      </c>
      <c r="C755" s="3" t="s">
        <v>1202</v>
      </c>
      <c r="D755" s="14" t="n">
        <v>0.63</v>
      </c>
      <c r="E755" s="2" t="s">
        <v>1172</v>
      </c>
      <c r="F755" s="2" t="s">
        <v>14</v>
      </c>
      <c r="G755" s="5" t="n">
        <v>31500</v>
      </c>
    </row>
    <row r="756" customFormat="false" ht="11.25" hidden="false" customHeight="false" outlineLevel="0" collapsed="false">
      <c r="A756" s="1" t="n">
        <v>752</v>
      </c>
      <c r="B756" s="2" t="s">
        <v>1171</v>
      </c>
      <c r="C756" s="3" t="s">
        <v>1203</v>
      </c>
      <c r="D756" s="14" t="n">
        <v>0.03</v>
      </c>
      <c r="E756" s="2" t="s">
        <v>1172</v>
      </c>
      <c r="F756" s="2" t="s">
        <v>14</v>
      </c>
      <c r="G756" s="5" t="n">
        <v>1500</v>
      </c>
    </row>
    <row r="757" customFormat="false" ht="11.25" hidden="false" customHeight="false" outlineLevel="0" collapsed="false">
      <c r="A757" s="1" t="n">
        <v>753</v>
      </c>
      <c r="B757" s="2" t="s">
        <v>1171</v>
      </c>
      <c r="C757" s="3" t="s">
        <v>1204</v>
      </c>
      <c r="D757" s="14" t="n">
        <v>1.39</v>
      </c>
      <c r="E757" s="2" t="s">
        <v>1172</v>
      </c>
      <c r="F757" s="2" t="s">
        <v>14</v>
      </c>
      <c r="G757" s="5" t="n">
        <v>69500</v>
      </c>
    </row>
    <row r="758" customFormat="false" ht="11.25" hidden="false" customHeight="false" outlineLevel="0" collapsed="false">
      <c r="A758" s="1" t="n">
        <v>754</v>
      </c>
      <c r="B758" s="2" t="s">
        <v>1171</v>
      </c>
      <c r="C758" s="3" t="s">
        <v>738</v>
      </c>
      <c r="D758" s="14" t="n">
        <v>0.41</v>
      </c>
      <c r="E758" s="2" t="s">
        <v>1172</v>
      </c>
      <c r="F758" s="2" t="s">
        <v>14</v>
      </c>
      <c r="G758" s="5" t="n">
        <v>20500</v>
      </c>
    </row>
    <row r="759" customFormat="false" ht="11.25" hidden="false" customHeight="false" outlineLevel="0" collapsed="false">
      <c r="A759" s="1" t="n">
        <v>755</v>
      </c>
      <c r="B759" s="2" t="s">
        <v>1171</v>
      </c>
      <c r="C759" s="3" t="s">
        <v>1205</v>
      </c>
      <c r="D759" s="14" t="n">
        <v>1.37</v>
      </c>
      <c r="E759" s="2" t="s">
        <v>1172</v>
      </c>
      <c r="F759" s="2" t="s">
        <v>14</v>
      </c>
      <c r="G759" s="5" t="n">
        <v>68500</v>
      </c>
    </row>
    <row r="760" customFormat="false" ht="11.25" hidden="false" customHeight="false" outlineLevel="0" collapsed="false">
      <c r="A760" s="1" t="n">
        <v>756</v>
      </c>
      <c r="B760" s="2" t="s">
        <v>1171</v>
      </c>
      <c r="C760" s="3" t="s">
        <v>1206</v>
      </c>
      <c r="D760" s="14" t="n">
        <v>0.08</v>
      </c>
      <c r="E760" s="2" t="s">
        <v>1172</v>
      </c>
      <c r="F760" s="2" t="s">
        <v>14</v>
      </c>
      <c r="G760" s="5" t="n">
        <v>4000</v>
      </c>
    </row>
    <row r="761" customFormat="false" ht="11.25" hidden="false" customHeight="false" outlineLevel="0" collapsed="false">
      <c r="A761" s="1" t="n">
        <v>757</v>
      </c>
      <c r="B761" s="2" t="s">
        <v>1171</v>
      </c>
      <c r="C761" s="3" t="s">
        <v>749</v>
      </c>
      <c r="D761" s="14" t="n">
        <v>0.27</v>
      </c>
      <c r="E761" s="2" t="s">
        <v>1172</v>
      </c>
      <c r="F761" s="2" t="s">
        <v>14</v>
      </c>
      <c r="G761" s="5" t="n">
        <v>13500</v>
      </c>
    </row>
    <row r="762" customFormat="false" ht="11.25" hidden="false" customHeight="false" outlineLevel="0" collapsed="false">
      <c r="A762" s="1" t="n">
        <v>758</v>
      </c>
      <c r="B762" s="2" t="s">
        <v>1171</v>
      </c>
      <c r="C762" s="3" t="s">
        <v>856</v>
      </c>
      <c r="D762" s="14" t="n">
        <v>1.66</v>
      </c>
      <c r="E762" s="2" t="s">
        <v>1172</v>
      </c>
      <c r="F762" s="2" t="s">
        <v>14</v>
      </c>
      <c r="G762" s="5" t="n">
        <v>83000</v>
      </c>
    </row>
    <row r="763" customFormat="false" ht="11.25" hidden="false" customHeight="false" outlineLevel="0" collapsed="false">
      <c r="A763" s="1" t="n">
        <v>759</v>
      </c>
      <c r="B763" s="2" t="s">
        <v>1171</v>
      </c>
      <c r="C763" s="3" t="s">
        <v>1207</v>
      </c>
      <c r="D763" s="14" t="n">
        <v>0.08</v>
      </c>
      <c r="E763" s="2" t="s">
        <v>1172</v>
      </c>
      <c r="F763" s="2" t="s">
        <v>14</v>
      </c>
      <c r="G763" s="5" t="n">
        <v>4000</v>
      </c>
    </row>
    <row r="764" customFormat="false" ht="11.25" hidden="false" customHeight="false" outlineLevel="0" collapsed="false">
      <c r="A764" s="1" t="n">
        <v>760</v>
      </c>
      <c r="B764" s="2" t="s">
        <v>1171</v>
      </c>
      <c r="C764" s="3" t="s">
        <v>1208</v>
      </c>
      <c r="D764" s="14" t="n">
        <v>0.17</v>
      </c>
      <c r="E764" s="2" t="s">
        <v>1172</v>
      </c>
      <c r="F764" s="2" t="s">
        <v>14</v>
      </c>
      <c r="G764" s="5" t="n">
        <v>8500</v>
      </c>
    </row>
    <row r="765" customFormat="false" ht="11.25" hidden="false" customHeight="false" outlineLevel="0" collapsed="false">
      <c r="A765" s="1" t="n">
        <v>761</v>
      </c>
      <c r="B765" s="2" t="s">
        <v>1171</v>
      </c>
      <c r="C765" s="3" t="s">
        <v>1209</v>
      </c>
      <c r="D765" s="14" t="n">
        <v>0.03</v>
      </c>
      <c r="E765" s="2" t="s">
        <v>1210</v>
      </c>
      <c r="F765" s="2" t="s">
        <v>14</v>
      </c>
      <c r="G765" s="5" t="n">
        <v>1500</v>
      </c>
    </row>
    <row r="766" customFormat="false" ht="11.25" hidden="false" customHeight="false" outlineLevel="0" collapsed="false">
      <c r="A766" s="1" t="n">
        <v>762</v>
      </c>
      <c r="B766" s="2" t="s">
        <v>1171</v>
      </c>
      <c r="C766" s="3" t="s">
        <v>1211</v>
      </c>
      <c r="D766" s="14" t="n">
        <v>0.13</v>
      </c>
      <c r="E766" s="2" t="s">
        <v>1172</v>
      </c>
      <c r="F766" s="2" t="s">
        <v>14</v>
      </c>
      <c r="G766" s="5" t="n">
        <v>6500</v>
      </c>
    </row>
    <row r="767" customFormat="false" ht="11.25" hidden="false" customHeight="false" outlineLevel="0" collapsed="false">
      <c r="A767" s="1" t="n">
        <v>763</v>
      </c>
      <c r="B767" s="2" t="s">
        <v>1171</v>
      </c>
      <c r="C767" s="3" t="s">
        <v>1212</v>
      </c>
      <c r="D767" s="14" t="n">
        <v>1.1</v>
      </c>
      <c r="E767" s="2" t="s">
        <v>1172</v>
      </c>
      <c r="F767" s="2" t="s">
        <v>14</v>
      </c>
      <c r="G767" s="5" t="n">
        <v>55000</v>
      </c>
    </row>
    <row r="768" customFormat="false" ht="11.25" hidden="false" customHeight="false" outlineLevel="0" collapsed="false">
      <c r="A768" s="1" t="n">
        <v>764</v>
      </c>
      <c r="B768" s="2" t="s">
        <v>1171</v>
      </c>
      <c r="C768" s="3" t="s">
        <v>1213</v>
      </c>
      <c r="D768" s="14" t="n">
        <v>0.13</v>
      </c>
      <c r="E768" s="2" t="s">
        <v>1214</v>
      </c>
      <c r="F768" s="2" t="s">
        <v>14</v>
      </c>
      <c r="G768" s="5" t="n">
        <v>6500</v>
      </c>
    </row>
    <row r="769" customFormat="false" ht="11.25" hidden="false" customHeight="false" outlineLevel="0" collapsed="false">
      <c r="A769" s="1" t="n">
        <v>765</v>
      </c>
      <c r="B769" s="2" t="s">
        <v>1171</v>
      </c>
      <c r="C769" s="3" t="s">
        <v>1215</v>
      </c>
      <c r="D769" s="14" t="n">
        <v>0.3</v>
      </c>
      <c r="E769" s="2" t="s">
        <v>1172</v>
      </c>
      <c r="F769" s="2" t="s">
        <v>14</v>
      </c>
      <c r="G769" s="5" t="n">
        <v>15000</v>
      </c>
    </row>
    <row r="770" customFormat="false" ht="11.25" hidden="false" customHeight="false" outlineLevel="0" collapsed="false">
      <c r="A770" s="1" t="n">
        <v>766</v>
      </c>
      <c r="B770" s="2" t="s">
        <v>1171</v>
      </c>
      <c r="C770" s="3" t="s">
        <v>860</v>
      </c>
      <c r="D770" s="14" t="n">
        <v>0.15</v>
      </c>
      <c r="E770" s="2" t="s">
        <v>1172</v>
      </c>
      <c r="F770" s="2" t="s">
        <v>14</v>
      </c>
      <c r="G770" s="5" t="n">
        <v>7500</v>
      </c>
    </row>
    <row r="771" customFormat="false" ht="11.25" hidden="false" customHeight="false" outlineLevel="0" collapsed="false">
      <c r="A771" s="1" t="n">
        <v>767</v>
      </c>
      <c r="B771" s="2" t="s">
        <v>1171</v>
      </c>
      <c r="C771" s="3" t="s">
        <v>1216</v>
      </c>
      <c r="D771" s="14" t="n">
        <v>0.01</v>
      </c>
      <c r="E771" s="2" t="s">
        <v>1172</v>
      </c>
      <c r="F771" s="2" t="s">
        <v>14</v>
      </c>
      <c r="G771" s="5" t="n">
        <v>500</v>
      </c>
    </row>
    <row r="772" customFormat="false" ht="11.25" hidden="false" customHeight="false" outlineLevel="0" collapsed="false">
      <c r="A772" s="1" t="n">
        <v>768</v>
      </c>
      <c r="B772" s="2" t="s">
        <v>1217</v>
      </c>
      <c r="C772" s="3" t="s">
        <v>1218</v>
      </c>
      <c r="D772" s="14" t="n">
        <v>0.2955</v>
      </c>
      <c r="E772" s="2" t="s">
        <v>1219</v>
      </c>
      <c r="F772" s="2" t="s">
        <v>14</v>
      </c>
      <c r="G772" s="5" t="n">
        <v>14775</v>
      </c>
    </row>
    <row r="773" customFormat="false" ht="11.25" hidden="false" customHeight="false" outlineLevel="0" collapsed="false">
      <c r="A773" s="1" t="n">
        <v>769</v>
      </c>
      <c r="B773" s="2" t="s">
        <v>1217</v>
      </c>
      <c r="C773" s="3" t="s">
        <v>763</v>
      </c>
      <c r="D773" s="14" t="n">
        <v>0.1473</v>
      </c>
      <c r="E773" s="2" t="s">
        <v>1219</v>
      </c>
      <c r="F773" s="2" t="s">
        <v>14</v>
      </c>
      <c r="G773" s="5" t="n">
        <v>7365</v>
      </c>
    </row>
    <row r="774" customFormat="false" ht="11.25" hidden="false" customHeight="false" outlineLevel="0" collapsed="false">
      <c r="A774" s="1" t="n">
        <v>770</v>
      </c>
      <c r="B774" s="15" t="s">
        <v>1217</v>
      </c>
      <c r="C774" s="3" t="s">
        <v>1220</v>
      </c>
      <c r="D774" s="14" t="n">
        <v>0.0129</v>
      </c>
      <c r="E774" s="15" t="s">
        <v>1221</v>
      </c>
      <c r="F774" s="16" t="s">
        <v>918</v>
      </c>
      <c r="G774" s="5" t="n">
        <v>650</v>
      </c>
      <c r="H774" s="15"/>
    </row>
    <row r="775" customFormat="false" ht="11.25" hidden="false" customHeight="false" outlineLevel="0" collapsed="false">
      <c r="A775" s="1" t="n">
        <v>771</v>
      </c>
      <c r="B775" s="15" t="s">
        <v>1217</v>
      </c>
      <c r="C775" s="3" t="s">
        <v>1222</v>
      </c>
      <c r="D775" s="14" t="n">
        <v>0.0079</v>
      </c>
      <c r="E775" s="16" t="s">
        <v>1223</v>
      </c>
      <c r="F775" s="16" t="s">
        <v>918</v>
      </c>
      <c r="G775" s="5" t="n">
        <v>400</v>
      </c>
      <c r="H775" s="15"/>
    </row>
    <row r="776" customFormat="false" ht="11.25" hidden="false" customHeight="false" outlineLevel="0" collapsed="false">
      <c r="A776" s="1" t="n">
        <v>772</v>
      </c>
      <c r="B776" s="15" t="s">
        <v>1217</v>
      </c>
      <c r="C776" s="3" t="s">
        <v>1224</v>
      </c>
      <c r="D776" s="14" t="n">
        <v>0.034</v>
      </c>
      <c r="E776" s="16" t="s">
        <v>1223</v>
      </c>
      <c r="F776" s="16" t="s">
        <v>918</v>
      </c>
      <c r="G776" s="5" t="n">
        <v>1700</v>
      </c>
      <c r="H776" s="15"/>
    </row>
    <row r="777" customFormat="false" ht="100.5" hidden="false" customHeight="true" outlineLevel="0" collapsed="false">
      <c r="A777" s="1" t="n">
        <v>773</v>
      </c>
      <c r="B777" s="15" t="s">
        <v>1217</v>
      </c>
      <c r="C777" s="3" t="s">
        <v>1225</v>
      </c>
      <c r="D777" s="14" t="n">
        <v>0.0556</v>
      </c>
      <c r="E777" s="16" t="s">
        <v>1223</v>
      </c>
      <c r="F777" s="16" t="s">
        <v>918</v>
      </c>
      <c r="G777" s="5" t="n">
        <v>2780</v>
      </c>
      <c r="H777" s="15"/>
    </row>
    <row r="778" customFormat="false" ht="11.25" hidden="false" customHeight="false" outlineLevel="0" collapsed="false">
      <c r="A778" s="1" t="n">
        <v>774</v>
      </c>
      <c r="B778" s="2" t="s">
        <v>1217</v>
      </c>
      <c r="C778" s="3" t="s">
        <v>1226</v>
      </c>
      <c r="D778" s="14" t="n">
        <v>0.6318</v>
      </c>
      <c r="E778" s="2" t="s">
        <v>1219</v>
      </c>
      <c r="F778" s="2" t="s">
        <v>14</v>
      </c>
      <c r="G778" s="5" t="n">
        <v>31590</v>
      </c>
    </row>
    <row r="779" customFormat="false" ht="11.25" hidden="false" customHeight="false" outlineLevel="0" collapsed="false">
      <c r="A779" s="1" t="n">
        <v>775</v>
      </c>
      <c r="B779" s="2" t="s">
        <v>1217</v>
      </c>
      <c r="C779" s="3" t="s">
        <v>1227</v>
      </c>
      <c r="D779" s="14" t="n">
        <v>0.0282</v>
      </c>
      <c r="E779" s="15" t="s">
        <v>1228</v>
      </c>
      <c r="F779" s="2" t="s">
        <v>14</v>
      </c>
      <c r="G779" s="5" t="n">
        <v>1410</v>
      </c>
    </row>
    <row r="780" customFormat="false" ht="11.25" hidden="false" customHeight="false" outlineLevel="0" collapsed="false">
      <c r="A780" s="1" t="n">
        <v>776</v>
      </c>
      <c r="B780" s="2" t="s">
        <v>1217</v>
      </c>
      <c r="C780" s="3" t="s">
        <v>1229</v>
      </c>
      <c r="D780" s="14" t="n">
        <v>0.4527</v>
      </c>
      <c r="E780" s="2" t="s">
        <v>1219</v>
      </c>
      <c r="F780" s="2" t="s">
        <v>14</v>
      </c>
      <c r="G780" s="5" t="n">
        <v>22635</v>
      </c>
    </row>
    <row r="781" customFormat="false" ht="11.25" hidden="false" customHeight="false" outlineLevel="0" collapsed="false">
      <c r="A781" s="1" t="n">
        <v>777</v>
      </c>
      <c r="B781" s="2" t="s">
        <v>1217</v>
      </c>
      <c r="C781" s="3" t="s">
        <v>441</v>
      </c>
      <c r="D781" s="14" t="n">
        <v>0.3328</v>
      </c>
      <c r="E781" s="2" t="s">
        <v>1219</v>
      </c>
      <c r="F781" s="2" t="s">
        <v>14</v>
      </c>
      <c r="G781" s="5" t="n">
        <v>16640</v>
      </c>
    </row>
    <row r="782" customFormat="false" ht="11.25" hidden="false" customHeight="false" outlineLevel="0" collapsed="false">
      <c r="A782" s="1" t="n">
        <v>778</v>
      </c>
      <c r="B782" s="2" t="s">
        <v>1217</v>
      </c>
      <c r="C782" s="3" t="s">
        <v>1230</v>
      </c>
      <c r="D782" s="14" t="n">
        <v>0.2848</v>
      </c>
      <c r="E782" s="2" t="s">
        <v>1219</v>
      </c>
      <c r="F782" s="2" t="s">
        <v>14</v>
      </c>
      <c r="G782" s="5" t="n">
        <v>14240</v>
      </c>
    </row>
    <row r="783" customFormat="false" ht="11.25" hidden="false" customHeight="false" outlineLevel="0" collapsed="false">
      <c r="A783" s="1" t="n">
        <v>779</v>
      </c>
      <c r="B783" s="2" t="s">
        <v>1217</v>
      </c>
      <c r="C783" s="3" t="s">
        <v>1231</v>
      </c>
      <c r="D783" s="14" t="n">
        <v>0.986</v>
      </c>
      <c r="E783" s="2" t="s">
        <v>1219</v>
      </c>
      <c r="F783" s="2" t="s">
        <v>14</v>
      </c>
      <c r="G783" s="5" t="n">
        <v>49300</v>
      </c>
    </row>
    <row r="784" customFormat="false" ht="11.25" hidden="false" customHeight="false" outlineLevel="0" collapsed="false">
      <c r="A784" s="1" t="n">
        <v>780</v>
      </c>
      <c r="B784" s="2" t="s">
        <v>1217</v>
      </c>
      <c r="C784" s="3" t="s">
        <v>116</v>
      </c>
      <c r="D784" s="14" t="n">
        <v>0.2544</v>
      </c>
      <c r="E784" s="2" t="s">
        <v>1219</v>
      </c>
      <c r="F784" s="2" t="s">
        <v>14</v>
      </c>
      <c r="G784" s="5" t="n">
        <v>12720</v>
      </c>
    </row>
    <row r="785" customFormat="false" ht="11.25" hidden="false" customHeight="false" outlineLevel="0" collapsed="false">
      <c r="A785" s="1" t="n">
        <v>781</v>
      </c>
      <c r="B785" s="2" t="s">
        <v>1217</v>
      </c>
      <c r="C785" s="3" t="s">
        <v>1232</v>
      </c>
      <c r="D785" s="14" t="n">
        <v>0.3533</v>
      </c>
      <c r="E785" s="15" t="s">
        <v>1233</v>
      </c>
      <c r="F785" s="2" t="s">
        <v>837</v>
      </c>
      <c r="G785" s="5" t="n">
        <v>49000</v>
      </c>
    </row>
    <row r="786" customFormat="false" ht="22.5" hidden="false" customHeight="false" outlineLevel="0" collapsed="false">
      <c r="A786" s="1" t="n">
        <v>782</v>
      </c>
      <c r="B786" s="15" t="s">
        <v>1217</v>
      </c>
      <c r="C786" s="3" t="s">
        <v>1234</v>
      </c>
      <c r="D786" s="14" t="n">
        <v>2.9584</v>
      </c>
      <c r="E786" s="15" t="s">
        <v>1235</v>
      </c>
      <c r="F786" s="15" t="s">
        <v>1236</v>
      </c>
      <c r="G786" s="5" t="n">
        <v>782200</v>
      </c>
      <c r="H786" s="15" t="s">
        <v>1237</v>
      </c>
    </row>
    <row r="787" customFormat="false" ht="11.25" hidden="false" customHeight="false" outlineLevel="0" collapsed="false">
      <c r="A787" s="1" t="n">
        <v>783</v>
      </c>
      <c r="B787" s="2" t="s">
        <v>1217</v>
      </c>
      <c r="C787" s="3" t="s">
        <v>1238</v>
      </c>
      <c r="D787" s="14" t="n">
        <v>0.1566</v>
      </c>
      <c r="E787" s="2" t="s">
        <v>1219</v>
      </c>
      <c r="F787" s="2" t="s">
        <v>14</v>
      </c>
      <c r="G787" s="5" t="n">
        <v>7830</v>
      </c>
    </row>
    <row r="788" customFormat="false" ht="11.25" hidden="false" customHeight="false" outlineLevel="0" collapsed="false">
      <c r="A788" s="1" t="n">
        <v>784</v>
      </c>
      <c r="B788" s="2" t="s">
        <v>1217</v>
      </c>
      <c r="C788" s="3" t="s">
        <v>828</v>
      </c>
      <c r="D788" s="14" t="n">
        <v>0.1284</v>
      </c>
      <c r="E788" s="2" t="s">
        <v>1219</v>
      </c>
      <c r="F788" s="2" t="s">
        <v>14</v>
      </c>
      <c r="G788" s="5" t="n">
        <v>6420</v>
      </c>
    </row>
    <row r="789" customFormat="false" ht="11.25" hidden="false" customHeight="false" outlineLevel="0" collapsed="false">
      <c r="A789" s="1" t="n">
        <v>785</v>
      </c>
      <c r="B789" s="2" t="s">
        <v>1217</v>
      </c>
      <c r="C789" s="3" t="s">
        <v>1239</v>
      </c>
      <c r="D789" s="14" t="n">
        <v>0.483</v>
      </c>
      <c r="E789" s="2" t="s">
        <v>1219</v>
      </c>
      <c r="F789" s="2" t="s">
        <v>14</v>
      </c>
      <c r="G789" s="5" t="n">
        <v>24150</v>
      </c>
    </row>
    <row r="790" customFormat="false" ht="11.25" hidden="false" customHeight="false" outlineLevel="0" collapsed="false">
      <c r="A790" s="1" t="n">
        <v>786</v>
      </c>
      <c r="B790" s="2" t="s">
        <v>1217</v>
      </c>
      <c r="C790" s="3" t="s">
        <v>1240</v>
      </c>
      <c r="D790" s="14" t="n">
        <v>0.2804</v>
      </c>
      <c r="E790" s="2" t="s">
        <v>1219</v>
      </c>
      <c r="F790" s="2" t="s">
        <v>14</v>
      </c>
      <c r="G790" s="5" t="n">
        <v>14020</v>
      </c>
    </row>
    <row r="791" customFormat="false" ht="11.25" hidden="false" customHeight="false" outlineLevel="0" collapsed="false">
      <c r="A791" s="1" t="n">
        <v>787</v>
      </c>
      <c r="B791" s="2" t="s">
        <v>1217</v>
      </c>
      <c r="C791" s="3" t="s">
        <v>829</v>
      </c>
      <c r="D791" s="14" t="n">
        <v>0.0847</v>
      </c>
      <c r="E791" s="2" t="s">
        <v>1219</v>
      </c>
      <c r="F791" s="2" t="s">
        <v>14</v>
      </c>
      <c r="G791" s="5" t="n">
        <v>4235</v>
      </c>
    </row>
    <row r="792" customFormat="false" ht="11.25" hidden="false" customHeight="false" outlineLevel="0" collapsed="false">
      <c r="A792" s="1" t="n">
        <v>788</v>
      </c>
      <c r="B792" s="2" t="s">
        <v>1217</v>
      </c>
      <c r="C792" s="3" t="s">
        <v>1241</v>
      </c>
      <c r="D792" s="14" t="n">
        <v>0.3371</v>
      </c>
      <c r="E792" s="2" t="s">
        <v>1219</v>
      </c>
      <c r="F792" s="2" t="s">
        <v>14</v>
      </c>
      <c r="G792" s="5" t="n">
        <v>16855</v>
      </c>
    </row>
    <row r="793" customFormat="false" ht="11.25" hidden="false" customHeight="false" outlineLevel="0" collapsed="false">
      <c r="A793" s="1" t="n">
        <v>789</v>
      </c>
      <c r="B793" s="2" t="s">
        <v>1217</v>
      </c>
      <c r="C793" s="3" t="s">
        <v>731</v>
      </c>
      <c r="D793" s="14" t="n">
        <v>0.1115</v>
      </c>
      <c r="E793" s="2" t="s">
        <v>1219</v>
      </c>
      <c r="F793" s="2" t="s">
        <v>14</v>
      </c>
      <c r="G793" s="5" t="n">
        <v>5575</v>
      </c>
    </row>
    <row r="794" customFormat="false" ht="11.25" hidden="false" customHeight="false" outlineLevel="0" collapsed="false">
      <c r="A794" s="1" t="n">
        <v>790</v>
      </c>
      <c r="B794" s="2" t="s">
        <v>1217</v>
      </c>
      <c r="C794" s="3" t="s">
        <v>1053</v>
      </c>
      <c r="D794" s="14" t="n">
        <v>0.3033</v>
      </c>
      <c r="E794" s="2" t="s">
        <v>1219</v>
      </c>
      <c r="F794" s="2" t="s">
        <v>14</v>
      </c>
      <c r="G794" s="5" t="n">
        <v>15165</v>
      </c>
    </row>
    <row r="795" customFormat="false" ht="11.25" hidden="false" customHeight="false" outlineLevel="0" collapsed="false">
      <c r="A795" s="1" t="n">
        <v>791</v>
      </c>
      <c r="B795" s="2" t="s">
        <v>1217</v>
      </c>
      <c r="C795" s="3" t="s">
        <v>732</v>
      </c>
      <c r="D795" s="14" t="n">
        <v>0.0546</v>
      </c>
      <c r="E795" s="2" t="s">
        <v>40</v>
      </c>
      <c r="F795" s="2" t="s">
        <v>1242</v>
      </c>
      <c r="G795" s="5" t="n">
        <v>2730</v>
      </c>
    </row>
    <row r="796" customFormat="false" ht="11.25" hidden="false" customHeight="false" outlineLevel="0" collapsed="false">
      <c r="A796" s="1" t="n">
        <v>792</v>
      </c>
      <c r="B796" s="2" t="s">
        <v>1217</v>
      </c>
      <c r="C796" s="3" t="s">
        <v>845</v>
      </c>
      <c r="D796" s="14" t="n">
        <v>0.0584</v>
      </c>
      <c r="E796" s="2" t="s">
        <v>1219</v>
      </c>
      <c r="F796" s="2" t="s">
        <v>14</v>
      </c>
      <c r="G796" s="5" t="n">
        <v>2920</v>
      </c>
    </row>
    <row r="797" customFormat="false" ht="11.25" hidden="false" customHeight="false" outlineLevel="0" collapsed="false">
      <c r="A797" s="1" t="n">
        <v>793</v>
      </c>
      <c r="B797" s="2" t="s">
        <v>1217</v>
      </c>
      <c r="C797" s="3" t="s">
        <v>738</v>
      </c>
      <c r="D797" s="14" t="n">
        <v>0.022</v>
      </c>
      <c r="E797" s="2" t="s">
        <v>1219</v>
      </c>
      <c r="F797" s="2" t="s">
        <v>14</v>
      </c>
      <c r="G797" s="5" t="n">
        <v>1100</v>
      </c>
    </row>
    <row r="798" customFormat="false" ht="11.25" hidden="false" customHeight="false" outlineLevel="0" collapsed="false">
      <c r="A798" s="1" t="n">
        <v>794</v>
      </c>
      <c r="B798" s="2" t="s">
        <v>1217</v>
      </c>
      <c r="C798" s="3" t="s">
        <v>1243</v>
      </c>
      <c r="D798" s="14" t="n">
        <v>0.0098</v>
      </c>
      <c r="E798" s="2" t="s">
        <v>1219</v>
      </c>
      <c r="F798" s="2" t="s">
        <v>14</v>
      </c>
      <c r="G798" s="5" t="n">
        <v>490</v>
      </c>
    </row>
    <row r="799" customFormat="false" ht="11.25" hidden="false" customHeight="false" outlineLevel="0" collapsed="false">
      <c r="A799" s="1" t="n">
        <v>795</v>
      </c>
      <c r="B799" s="2" t="s">
        <v>1217</v>
      </c>
      <c r="C799" s="3" t="s">
        <v>1244</v>
      </c>
      <c r="D799" s="14" t="n">
        <v>0.1174</v>
      </c>
      <c r="E799" s="2" t="s">
        <v>1219</v>
      </c>
      <c r="F799" s="2" t="s">
        <v>14</v>
      </c>
      <c r="G799" s="5" t="n">
        <v>5870</v>
      </c>
    </row>
    <row r="800" customFormat="false" ht="11.25" hidden="false" customHeight="false" outlineLevel="0" collapsed="false">
      <c r="A800" s="1" t="n">
        <v>796</v>
      </c>
      <c r="B800" s="2" t="s">
        <v>1217</v>
      </c>
      <c r="C800" s="3" t="s">
        <v>1245</v>
      </c>
      <c r="D800" s="14" t="n">
        <v>0.052</v>
      </c>
      <c r="E800" s="2" t="s">
        <v>1219</v>
      </c>
      <c r="F800" s="2" t="s">
        <v>14</v>
      </c>
      <c r="G800" s="5" t="n">
        <v>2600</v>
      </c>
    </row>
    <row r="801" customFormat="false" ht="11.25" hidden="false" customHeight="false" outlineLevel="0" collapsed="false">
      <c r="A801" s="1" t="n">
        <v>797</v>
      </c>
      <c r="B801" s="2" t="s">
        <v>1217</v>
      </c>
      <c r="C801" s="3" t="s">
        <v>495</v>
      </c>
      <c r="D801" s="14" t="n">
        <v>0.6441</v>
      </c>
      <c r="E801" s="2" t="s">
        <v>1219</v>
      </c>
      <c r="F801" s="2" t="s">
        <v>14</v>
      </c>
      <c r="G801" s="5" t="n">
        <v>32205</v>
      </c>
    </row>
    <row r="802" customFormat="false" ht="11.25" hidden="false" customHeight="false" outlineLevel="0" collapsed="false">
      <c r="A802" s="1" t="n">
        <v>798</v>
      </c>
      <c r="B802" s="2" t="s">
        <v>1217</v>
      </c>
      <c r="C802" s="3" t="s">
        <v>1246</v>
      </c>
      <c r="D802" s="14" t="n">
        <v>0.0402</v>
      </c>
      <c r="E802" s="2" t="s">
        <v>1219</v>
      </c>
      <c r="F802" s="2" t="s">
        <v>14</v>
      </c>
      <c r="G802" s="5" t="n">
        <v>2010</v>
      </c>
    </row>
    <row r="803" customFormat="false" ht="11.25" hidden="false" customHeight="false" outlineLevel="0" collapsed="false">
      <c r="A803" s="1" t="n">
        <v>799</v>
      </c>
      <c r="B803" s="2" t="s">
        <v>1217</v>
      </c>
      <c r="C803" s="3" t="s">
        <v>1247</v>
      </c>
      <c r="D803" s="14" t="n">
        <v>0.0555</v>
      </c>
      <c r="E803" s="2" t="s">
        <v>1219</v>
      </c>
      <c r="F803" s="2" t="s">
        <v>14</v>
      </c>
      <c r="G803" s="5" t="n">
        <v>2775</v>
      </c>
    </row>
    <row r="804" customFormat="false" ht="11.25" hidden="false" customHeight="false" outlineLevel="0" collapsed="false">
      <c r="A804" s="1" t="n">
        <v>800</v>
      </c>
      <c r="B804" s="2" t="s">
        <v>1217</v>
      </c>
      <c r="C804" s="3" t="s">
        <v>1248</v>
      </c>
      <c r="D804" s="14" t="n">
        <v>0.8804</v>
      </c>
      <c r="E804" s="2" t="s">
        <v>1219</v>
      </c>
      <c r="F804" s="2" t="s">
        <v>14</v>
      </c>
      <c r="G804" s="5" t="n">
        <v>44020</v>
      </c>
    </row>
    <row r="805" customFormat="false" ht="11.25" hidden="false" customHeight="false" outlineLevel="0" collapsed="false">
      <c r="A805" s="1" t="n">
        <v>801</v>
      </c>
      <c r="B805" s="2" t="s">
        <v>1217</v>
      </c>
      <c r="C805" s="3" t="s">
        <v>1249</v>
      </c>
      <c r="D805" s="14" t="n">
        <v>0.1551</v>
      </c>
      <c r="E805" s="2" t="s">
        <v>1219</v>
      </c>
      <c r="F805" s="2" t="s">
        <v>14</v>
      </c>
      <c r="G805" s="5" t="n">
        <v>7755</v>
      </c>
    </row>
    <row r="806" customFormat="false" ht="11.25" hidden="false" customHeight="false" outlineLevel="0" collapsed="false">
      <c r="A806" s="1" t="n">
        <v>802</v>
      </c>
      <c r="B806" s="2" t="s">
        <v>1217</v>
      </c>
      <c r="C806" s="3" t="s">
        <v>1250</v>
      </c>
      <c r="D806" s="14" t="n">
        <v>0.4531</v>
      </c>
      <c r="E806" s="15" t="s">
        <v>1251</v>
      </c>
      <c r="F806" s="2" t="s">
        <v>14</v>
      </c>
      <c r="G806" s="5" t="n">
        <v>22655</v>
      </c>
    </row>
    <row r="807" customFormat="false" ht="11.25" hidden="false" customHeight="false" outlineLevel="0" collapsed="false">
      <c r="A807" s="1" t="n">
        <v>803</v>
      </c>
      <c r="B807" s="2" t="s">
        <v>1217</v>
      </c>
      <c r="C807" s="3" t="s">
        <v>565</v>
      </c>
      <c r="D807" s="14" t="n">
        <v>0.0629</v>
      </c>
      <c r="E807" s="15" t="s">
        <v>1228</v>
      </c>
      <c r="F807" s="2" t="s">
        <v>14</v>
      </c>
      <c r="G807" s="5" t="n">
        <v>3145</v>
      </c>
    </row>
    <row r="808" customFormat="false" ht="11.25" hidden="false" customHeight="false" outlineLevel="0" collapsed="false">
      <c r="A808" s="1" t="n">
        <v>804</v>
      </c>
      <c r="B808" s="2" t="s">
        <v>1217</v>
      </c>
      <c r="C808" s="3" t="s">
        <v>567</v>
      </c>
      <c r="D808" s="14" t="n">
        <v>0.0625</v>
      </c>
      <c r="E808" s="15" t="s">
        <v>1252</v>
      </c>
      <c r="F808" s="2" t="s">
        <v>14</v>
      </c>
      <c r="G808" s="5" t="n">
        <v>3125</v>
      </c>
    </row>
    <row r="809" customFormat="false" ht="11.25" hidden="false" customHeight="false" outlineLevel="0" collapsed="false">
      <c r="A809" s="1" t="n">
        <v>805</v>
      </c>
      <c r="B809" s="2" t="s">
        <v>1253</v>
      </c>
      <c r="C809" s="3" t="s">
        <v>43</v>
      </c>
      <c r="D809" s="14" t="n">
        <v>0.23</v>
      </c>
      <c r="E809" s="15" t="s">
        <v>1254</v>
      </c>
      <c r="F809" s="2" t="s">
        <v>14</v>
      </c>
      <c r="G809" s="5" t="n">
        <v>11500</v>
      </c>
    </row>
    <row r="810" customFormat="false" ht="11.25" hidden="false" customHeight="false" outlineLevel="0" collapsed="false">
      <c r="A810" s="1" t="n">
        <v>806</v>
      </c>
      <c r="B810" s="2" t="s">
        <v>1253</v>
      </c>
      <c r="C810" s="3" t="s">
        <v>82</v>
      </c>
      <c r="D810" s="14" t="n">
        <v>0.23</v>
      </c>
      <c r="E810" s="15" t="s">
        <v>1254</v>
      </c>
      <c r="F810" s="2" t="s">
        <v>14</v>
      </c>
      <c r="G810" s="5" t="n">
        <v>11500</v>
      </c>
    </row>
    <row r="811" customFormat="false" ht="11.25" hidden="false" customHeight="false" outlineLevel="0" collapsed="false">
      <c r="A811" s="1" t="n">
        <v>807</v>
      </c>
      <c r="B811" s="2" t="s">
        <v>1253</v>
      </c>
      <c r="C811" s="3" t="s">
        <v>84</v>
      </c>
      <c r="D811" s="14" t="n">
        <v>0.43</v>
      </c>
      <c r="E811" s="15" t="s">
        <v>1254</v>
      </c>
      <c r="F811" s="2" t="s">
        <v>14</v>
      </c>
      <c r="G811" s="5" t="n">
        <v>21500</v>
      </c>
    </row>
    <row r="812" customFormat="false" ht="11.25" hidden="false" customHeight="false" outlineLevel="0" collapsed="false">
      <c r="A812" s="1" t="n">
        <v>808</v>
      </c>
      <c r="B812" s="2" t="s">
        <v>1253</v>
      </c>
      <c r="C812" s="3" t="s">
        <v>1255</v>
      </c>
      <c r="D812" s="14" t="n">
        <v>0.04</v>
      </c>
      <c r="E812" s="15" t="s">
        <v>1254</v>
      </c>
      <c r="F812" s="2" t="s">
        <v>14</v>
      </c>
      <c r="G812" s="5" t="n">
        <v>2000</v>
      </c>
    </row>
    <row r="813" customFormat="false" ht="11.25" hidden="false" customHeight="false" outlineLevel="0" collapsed="false">
      <c r="A813" s="1" t="n">
        <v>809</v>
      </c>
      <c r="B813" s="2" t="s">
        <v>1253</v>
      </c>
      <c r="C813" s="3" t="s">
        <v>761</v>
      </c>
      <c r="D813" s="14" t="n">
        <v>0.33</v>
      </c>
      <c r="E813" s="15" t="s">
        <v>1254</v>
      </c>
      <c r="F813" s="2" t="s">
        <v>14</v>
      </c>
      <c r="G813" s="5" t="n">
        <v>16500</v>
      </c>
    </row>
    <row r="814" customFormat="false" ht="11.25" hidden="false" customHeight="false" outlineLevel="0" collapsed="false">
      <c r="A814" s="1" t="n">
        <v>810</v>
      </c>
      <c r="B814" s="2" t="s">
        <v>1253</v>
      </c>
      <c r="C814" s="3" t="s">
        <v>91</v>
      </c>
      <c r="D814" s="14" t="n">
        <v>0.25</v>
      </c>
      <c r="E814" s="15" t="s">
        <v>1254</v>
      </c>
      <c r="F814" s="2" t="s">
        <v>14</v>
      </c>
      <c r="G814" s="5" t="n">
        <v>12500</v>
      </c>
    </row>
    <row r="815" customFormat="false" ht="11.25" hidden="false" customHeight="false" outlineLevel="0" collapsed="false">
      <c r="A815" s="1" t="n">
        <v>811</v>
      </c>
      <c r="B815" s="2" t="s">
        <v>1253</v>
      </c>
      <c r="C815" s="3" t="s">
        <v>888</v>
      </c>
      <c r="D815" s="14" t="n">
        <v>0.49</v>
      </c>
      <c r="E815" s="15" t="s">
        <v>1254</v>
      </c>
      <c r="F815" s="2" t="s">
        <v>14</v>
      </c>
      <c r="G815" s="5" t="n">
        <v>24500</v>
      </c>
    </row>
    <row r="816" customFormat="false" ht="11.25" hidden="false" customHeight="false" outlineLevel="0" collapsed="false">
      <c r="A816" s="1" t="n">
        <v>812</v>
      </c>
      <c r="B816" s="2" t="s">
        <v>1253</v>
      </c>
      <c r="C816" s="3" t="s">
        <v>1256</v>
      </c>
      <c r="D816" s="14" t="n">
        <v>0.03</v>
      </c>
      <c r="E816" s="15" t="s">
        <v>1254</v>
      </c>
      <c r="F816" s="2" t="s">
        <v>14</v>
      </c>
      <c r="G816" s="5" t="n">
        <v>1500</v>
      </c>
    </row>
    <row r="817" customFormat="false" ht="11.25" hidden="false" customHeight="false" outlineLevel="0" collapsed="false">
      <c r="A817" s="1" t="n">
        <v>813</v>
      </c>
      <c r="B817" s="2" t="s">
        <v>1253</v>
      </c>
      <c r="C817" s="3" t="s">
        <v>1257</v>
      </c>
      <c r="D817" s="14" t="n">
        <v>0.37</v>
      </c>
      <c r="E817" s="15" t="s">
        <v>1254</v>
      </c>
      <c r="F817" s="2" t="s">
        <v>14</v>
      </c>
      <c r="G817" s="5" t="n">
        <v>18500</v>
      </c>
    </row>
    <row r="818" customFormat="false" ht="11.25" hidden="false" customHeight="false" outlineLevel="0" collapsed="false">
      <c r="A818" s="1" t="n">
        <v>814</v>
      </c>
      <c r="B818" s="2" t="s">
        <v>1253</v>
      </c>
      <c r="C818" s="3" t="s">
        <v>944</v>
      </c>
      <c r="D818" s="14" t="n">
        <v>0.07</v>
      </c>
      <c r="E818" s="15" t="s">
        <v>1254</v>
      </c>
      <c r="F818" s="2" t="s">
        <v>14</v>
      </c>
      <c r="G818" s="5" t="n">
        <v>3500</v>
      </c>
    </row>
    <row r="819" customFormat="false" ht="11.25" hidden="false" customHeight="false" outlineLevel="0" collapsed="false">
      <c r="A819" s="1" t="n">
        <v>815</v>
      </c>
      <c r="B819" s="2" t="s">
        <v>1253</v>
      </c>
      <c r="C819" s="3" t="s">
        <v>764</v>
      </c>
      <c r="D819" s="14" t="n">
        <v>0.03</v>
      </c>
      <c r="E819" s="15" t="s">
        <v>1254</v>
      </c>
      <c r="F819" s="2" t="s">
        <v>14</v>
      </c>
      <c r="G819" s="5" t="n">
        <v>1500</v>
      </c>
    </row>
    <row r="820" customFormat="false" ht="22.5" hidden="false" customHeight="false" outlineLevel="0" collapsed="false">
      <c r="A820" s="1" t="n">
        <v>816</v>
      </c>
      <c r="B820" s="15" t="s">
        <v>1253</v>
      </c>
      <c r="C820" s="3" t="s">
        <v>1258</v>
      </c>
      <c r="D820" s="14" t="n">
        <v>0.11</v>
      </c>
      <c r="E820" s="15" t="s">
        <v>1259</v>
      </c>
      <c r="F820" s="15" t="s">
        <v>1260</v>
      </c>
      <c r="G820" s="5" t="n">
        <v>2750</v>
      </c>
      <c r="H820" s="15"/>
    </row>
    <row r="821" customFormat="false" ht="33.75" hidden="false" customHeight="false" outlineLevel="0" collapsed="false">
      <c r="A821" s="1" t="n">
        <v>817</v>
      </c>
      <c r="B821" s="15" t="s">
        <v>1253</v>
      </c>
      <c r="C821" s="3" t="s">
        <v>1261</v>
      </c>
      <c r="D821" s="14" t="n">
        <v>0.21</v>
      </c>
      <c r="E821" s="15" t="s">
        <v>1259</v>
      </c>
      <c r="F821" s="15" t="s">
        <v>1262</v>
      </c>
      <c r="G821" s="5" t="n">
        <v>56300</v>
      </c>
      <c r="H821" s="15"/>
    </row>
    <row r="822" customFormat="false" ht="22.5" hidden="false" customHeight="false" outlineLevel="0" collapsed="false">
      <c r="A822" s="1" t="n">
        <v>818</v>
      </c>
      <c r="B822" s="15" t="s">
        <v>1253</v>
      </c>
      <c r="C822" s="3" t="s">
        <v>1263</v>
      </c>
      <c r="D822" s="14" t="n">
        <v>0.19</v>
      </c>
      <c r="E822" s="15" t="s">
        <v>1259</v>
      </c>
      <c r="F822" s="15" t="s">
        <v>1260</v>
      </c>
      <c r="G822" s="5" t="n">
        <v>4700</v>
      </c>
      <c r="H822" s="15"/>
    </row>
    <row r="823" customFormat="false" ht="11.25" hidden="false" customHeight="false" outlineLevel="0" collapsed="false">
      <c r="A823" s="1" t="n">
        <v>819</v>
      </c>
      <c r="B823" s="2" t="s">
        <v>1253</v>
      </c>
      <c r="C823" s="3" t="s">
        <v>706</v>
      </c>
      <c r="D823" s="14" t="n">
        <v>0.08</v>
      </c>
      <c r="E823" s="15" t="s">
        <v>1254</v>
      </c>
      <c r="F823" s="2" t="s">
        <v>14</v>
      </c>
      <c r="G823" s="5" t="n">
        <v>4000</v>
      </c>
    </row>
    <row r="824" customFormat="false" ht="11.25" hidden="false" customHeight="false" outlineLevel="0" collapsed="false">
      <c r="A824" s="1" t="n">
        <v>820</v>
      </c>
      <c r="B824" s="2" t="s">
        <v>1253</v>
      </c>
      <c r="C824" s="3" t="s">
        <v>949</v>
      </c>
      <c r="D824" s="14" t="n">
        <v>0.61</v>
      </c>
      <c r="E824" s="15" t="s">
        <v>1254</v>
      </c>
      <c r="F824" s="2" t="s">
        <v>14</v>
      </c>
      <c r="G824" s="5" t="n">
        <v>30500</v>
      </c>
    </row>
    <row r="825" customFormat="false" ht="11.25" hidden="false" customHeight="false" outlineLevel="0" collapsed="false">
      <c r="A825" s="1" t="n">
        <v>821</v>
      </c>
      <c r="B825" s="2" t="s">
        <v>1253</v>
      </c>
      <c r="C825" s="3" t="s">
        <v>807</v>
      </c>
      <c r="D825" s="14" t="n">
        <v>0.16</v>
      </c>
      <c r="E825" s="15" t="s">
        <v>1254</v>
      </c>
      <c r="F825" s="2" t="s">
        <v>14</v>
      </c>
      <c r="G825" s="5" t="n">
        <v>8000</v>
      </c>
    </row>
    <row r="826" s="19" customFormat="true" ht="11.25" hidden="false" customHeight="false" outlineLevel="0" collapsed="false">
      <c r="A826" s="1" t="n">
        <v>822</v>
      </c>
      <c r="B826" s="19" t="s">
        <v>1253</v>
      </c>
      <c r="C826" s="17" t="s">
        <v>1264</v>
      </c>
      <c r="D826" s="18" t="n">
        <v>0.0527</v>
      </c>
      <c r="E826" s="16" t="s">
        <v>1265</v>
      </c>
      <c r="F826" s="19" t="s">
        <v>1266</v>
      </c>
      <c r="G826" s="5" t="n">
        <v>2635</v>
      </c>
      <c r="H826" s="19" t="s">
        <v>1267</v>
      </c>
    </row>
    <row r="827" s="19" customFormat="true" ht="11.25" hidden="false" customHeight="false" outlineLevel="0" collapsed="false">
      <c r="A827" s="1" t="n">
        <v>823</v>
      </c>
      <c r="B827" s="19" t="s">
        <v>1253</v>
      </c>
      <c r="C827" s="17" t="s">
        <v>1268</v>
      </c>
      <c r="D827" s="18" t="n">
        <v>1.03</v>
      </c>
      <c r="E827" s="16" t="s">
        <v>1265</v>
      </c>
      <c r="F827" s="19" t="s">
        <v>1266</v>
      </c>
      <c r="G827" s="5" t="n">
        <v>51500</v>
      </c>
      <c r="H827" s="19" t="s">
        <v>1267</v>
      </c>
    </row>
    <row r="828" customFormat="false" ht="11.25" hidden="false" customHeight="false" outlineLevel="0" collapsed="false">
      <c r="A828" s="1" t="n">
        <v>824</v>
      </c>
      <c r="B828" s="2" t="s">
        <v>1253</v>
      </c>
      <c r="C828" s="3" t="s">
        <v>1226</v>
      </c>
      <c r="D828" s="14" t="n">
        <v>0.19</v>
      </c>
      <c r="E828" s="15" t="s">
        <v>1254</v>
      </c>
      <c r="F828" s="2" t="s">
        <v>14</v>
      </c>
      <c r="G828" s="5" t="n">
        <v>9500</v>
      </c>
    </row>
    <row r="829" customFormat="false" ht="11.25" hidden="false" customHeight="false" outlineLevel="0" collapsed="false">
      <c r="A829" s="1" t="n">
        <v>825</v>
      </c>
      <c r="B829" s="2" t="s">
        <v>1253</v>
      </c>
      <c r="C829" s="3" t="s">
        <v>814</v>
      </c>
      <c r="D829" s="14" t="n">
        <v>0.07</v>
      </c>
      <c r="E829" s="15" t="s">
        <v>1254</v>
      </c>
      <c r="F829" s="2" t="s">
        <v>14</v>
      </c>
      <c r="G829" s="5" t="n">
        <v>3500</v>
      </c>
    </row>
    <row r="830" customFormat="false" ht="11.25" hidden="false" customHeight="false" outlineLevel="0" collapsed="false">
      <c r="A830" s="1" t="n">
        <v>826</v>
      </c>
      <c r="B830" s="2" t="s">
        <v>1253</v>
      </c>
      <c r="C830" s="3" t="s">
        <v>817</v>
      </c>
      <c r="D830" s="14" t="n">
        <v>0.03</v>
      </c>
      <c r="E830" s="15" t="s">
        <v>1254</v>
      </c>
      <c r="F830" s="2" t="s">
        <v>14</v>
      </c>
      <c r="G830" s="5" t="n">
        <v>1500</v>
      </c>
    </row>
    <row r="831" customFormat="false" ht="11.25" hidden="false" customHeight="false" outlineLevel="0" collapsed="false">
      <c r="A831" s="1" t="n">
        <v>827</v>
      </c>
      <c r="B831" s="2" t="s">
        <v>1253</v>
      </c>
      <c r="C831" s="3" t="s">
        <v>116</v>
      </c>
      <c r="D831" s="14" t="n">
        <v>0.13</v>
      </c>
      <c r="E831" s="15" t="s">
        <v>1254</v>
      </c>
      <c r="F831" s="2" t="s">
        <v>14</v>
      </c>
      <c r="G831" s="5" t="n">
        <v>6500</v>
      </c>
    </row>
    <row r="832" customFormat="false" ht="11.25" hidden="false" customHeight="false" outlineLevel="0" collapsed="false">
      <c r="A832" s="1" t="n">
        <v>828</v>
      </c>
      <c r="B832" s="2" t="s">
        <v>1253</v>
      </c>
      <c r="C832" s="3" t="s">
        <v>126</v>
      </c>
      <c r="D832" s="14" t="n">
        <v>0.22</v>
      </c>
      <c r="E832" s="15" t="s">
        <v>1254</v>
      </c>
      <c r="F832" s="2" t="s">
        <v>14</v>
      </c>
      <c r="G832" s="5" t="n">
        <v>11000</v>
      </c>
    </row>
    <row r="833" customFormat="false" ht="11.25" hidden="false" customHeight="false" outlineLevel="0" collapsed="false">
      <c r="A833" s="1" t="n">
        <v>829</v>
      </c>
      <c r="B833" s="2" t="s">
        <v>1253</v>
      </c>
      <c r="C833" s="3" t="s">
        <v>1269</v>
      </c>
      <c r="D833" s="14" t="n">
        <v>0.03</v>
      </c>
      <c r="E833" s="15" t="s">
        <v>1254</v>
      </c>
      <c r="F833" s="2" t="s">
        <v>14</v>
      </c>
      <c r="G833" s="5" t="n">
        <v>1500</v>
      </c>
    </row>
    <row r="834" customFormat="false" ht="11.25" hidden="false" customHeight="false" outlineLevel="0" collapsed="false">
      <c r="A834" s="1" t="n">
        <v>830</v>
      </c>
      <c r="B834" s="2" t="s">
        <v>1253</v>
      </c>
      <c r="C834" s="3" t="s">
        <v>1270</v>
      </c>
      <c r="D834" s="14" t="n">
        <v>0.07</v>
      </c>
      <c r="E834" s="15" t="s">
        <v>1254</v>
      </c>
      <c r="F834" s="2" t="s">
        <v>14</v>
      </c>
      <c r="G834" s="5" t="n">
        <v>3500</v>
      </c>
    </row>
    <row r="835" customFormat="false" ht="11.25" hidden="false" customHeight="false" outlineLevel="0" collapsed="false">
      <c r="A835" s="1" t="n">
        <v>831</v>
      </c>
      <c r="B835" s="2" t="s">
        <v>1253</v>
      </c>
      <c r="C835" s="3" t="s">
        <v>139</v>
      </c>
      <c r="D835" s="14" t="n">
        <v>0.16</v>
      </c>
      <c r="E835" s="15" t="s">
        <v>1254</v>
      </c>
      <c r="F835" s="2" t="s">
        <v>14</v>
      </c>
      <c r="G835" s="5" t="n">
        <v>8000</v>
      </c>
    </row>
    <row r="836" customFormat="false" ht="11.25" hidden="false" customHeight="false" outlineLevel="0" collapsed="false">
      <c r="A836" s="1" t="n">
        <v>832</v>
      </c>
      <c r="B836" s="2" t="s">
        <v>1253</v>
      </c>
      <c r="C836" s="3" t="s">
        <v>1238</v>
      </c>
      <c r="D836" s="14" t="n">
        <v>0.1</v>
      </c>
      <c r="E836" s="15" t="s">
        <v>1254</v>
      </c>
      <c r="F836" s="2" t="s">
        <v>14</v>
      </c>
      <c r="G836" s="5" t="n">
        <v>5000</v>
      </c>
    </row>
    <row r="837" customFormat="false" ht="11.25" hidden="false" customHeight="false" outlineLevel="0" collapsed="false">
      <c r="A837" s="1" t="n">
        <v>833</v>
      </c>
      <c r="B837" s="2" t="s">
        <v>1271</v>
      </c>
      <c r="C837" s="3" t="s">
        <v>1272</v>
      </c>
      <c r="D837" s="14" t="n">
        <v>0.14</v>
      </c>
      <c r="E837" s="2" t="s">
        <v>1273</v>
      </c>
      <c r="F837" s="2" t="s">
        <v>14</v>
      </c>
      <c r="G837" s="5" t="n">
        <v>7000</v>
      </c>
    </row>
    <row r="838" customFormat="false" ht="22.5" hidden="false" customHeight="false" outlineLevel="0" collapsed="false">
      <c r="A838" s="1" t="n">
        <v>834</v>
      </c>
      <c r="B838" s="15" t="s">
        <v>1271</v>
      </c>
      <c r="C838" s="3" t="s">
        <v>1138</v>
      </c>
      <c r="D838" s="14" t="n">
        <v>0.12</v>
      </c>
      <c r="E838" s="15" t="s">
        <v>1274</v>
      </c>
      <c r="F838" s="16" t="s">
        <v>1275</v>
      </c>
      <c r="G838" s="5" t="n">
        <v>25000</v>
      </c>
      <c r="H838" s="15"/>
    </row>
    <row r="839" customFormat="false" ht="11.25" hidden="false" customHeight="false" outlineLevel="0" collapsed="false">
      <c r="A839" s="1" t="n">
        <v>835</v>
      </c>
      <c r="B839" s="2" t="s">
        <v>1271</v>
      </c>
      <c r="C839" s="3" t="s">
        <v>720</v>
      </c>
      <c r="D839" s="14" t="n">
        <v>0.12</v>
      </c>
      <c r="E839" s="2" t="s">
        <v>1273</v>
      </c>
      <c r="F839" s="2" t="s">
        <v>14</v>
      </c>
      <c r="G839" s="5" t="n">
        <v>6000</v>
      </c>
    </row>
    <row r="840" s="19" customFormat="true" ht="11.25" hidden="false" customHeight="false" outlineLevel="0" collapsed="false">
      <c r="A840" s="1" t="n">
        <v>836</v>
      </c>
      <c r="B840" s="19" t="s">
        <v>1276</v>
      </c>
      <c r="C840" s="17" t="s">
        <v>80</v>
      </c>
      <c r="D840" s="18" t="n">
        <v>0.7</v>
      </c>
      <c r="E840" s="16" t="s">
        <v>1045</v>
      </c>
      <c r="F840" s="19" t="s">
        <v>1277</v>
      </c>
      <c r="G840" s="5" t="n">
        <v>35000</v>
      </c>
      <c r="H840" s="19" t="s">
        <v>1267</v>
      </c>
    </row>
    <row r="841" customFormat="false" ht="11.25" hidden="false" customHeight="false" outlineLevel="0" collapsed="false">
      <c r="A841" s="1" t="n">
        <v>837</v>
      </c>
      <c r="B841" s="2" t="s">
        <v>1276</v>
      </c>
      <c r="C841" s="3" t="s">
        <v>385</v>
      </c>
      <c r="D841" s="14" t="n">
        <v>0.13</v>
      </c>
      <c r="E841" s="15" t="s">
        <v>1278</v>
      </c>
      <c r="F841" s="2" t="s">
        <v>14</v>
      </c>
      <c r="G841" s="5" t="n">
        <v>6500</v>
      </c>
    </row>
    <row r="842" customFormat="false" ht="11.25" hidden="false" customHeight="false" outlineLevel="0" collapsed="false">
      <c r="A842" s="1" t="n">
        <v>838</v>
      </c>
      <c r="B842" s="15" t="s">
        <v>1276</v>
      </c>
      <c r="C842" s="3" t="s">
        <v>781</v>
      </c>
      <c r="D842" s="14" t="n">
        <v>0.14</v>
      </c>
      <c r="E842" s="15" t="s">
        <v>1279</v>
      </c>
      <c r="F842" s="15" t="s">
        <v>1280</v>
      </c>
      <c r="G842" s="5" t="n">
        <v>3000</v>
      </c>
      <c r="H842" s="15"/>
    </row>
    <row r="843" s="19" customFormat="true" ht="11.25" hidden="false" customHeight="false" outlineLevel="0" collapsed="false">
      <c r="A843" s="1" t="n">
        <v>839</v>
      </c>
      <c r="B843" s="16" t="s">
        <v>1276</v>
      </c>
      <c r="C843" s="17" t="s">
        <v>89</v>
      </c>
      <c r="D843" s="18" t="n">
        <v>0.08</v>
      </c>
      <c r="E843" s="16" t="s">
        <v>1045</v>
      </c>
      <c r="F843" s="16" t="s">
        <v>1281</v>
      </c>
      <c r="G843" s="5" t="n">
        <v>4000</v>
      </c>
      <c r="H843" s="16" t="s">
        <v>1267</v>
      </c>
    </row>
    <row r="844" customFormat="false" ht="11.25" hidden="false" customHeight="false" outlineLevel="0" collapsed="false">
      <c r="A844" s="1" t="n">
        <v>840</v>
      </c>
      <c r="B844" s="2" t="s">
        <v>1276</v>
      </c>
      <c r="C844" s="3" t="s">
        <v>795</v>
      </c>
      <c r="D844" s="14" t="n">
        <v>0.12</v>
      </c>
      <c r="E844" s="15" t="s">
        <v>1278</v>
      </c>
      <c r="F844" s="2" t="s">
        <v>1282</v>
      </c>
      <c r="G844" s="5" t="n">
        <v>1200</v>
      </c>
    </row>
    <row r="845" customFormat="false" ht="11.25" hidden="false" customHeight="false" outlineLevel="0" collapsed="false">
      <c r="A845" s="1" t="n">
        <v>841</v>
      </c>
      <c r="B845" s="2" t="s">
        <v>1276</v>
      </c>
      <c r="C845" s="3" t="s">
        <v>97</v>
      </c>
      <c r="D845" s="14" t="n">
        <v>0.5</v>
      </c>
      <c r="E845" s="15" t="s">
        <v>1278</v>
      </c>
      <c r="F845" s="2" t="s">
        <v>14</v>
      </c>
      <c r="G845" s="5" t="n">
        <v>25000</v>
      </c>
    </row>
    <row r="846" customFormat="false" ht="11.25" hidden="false" customHeight="false" outlineLevel="0" collapsed="false">
      <c r="A846" s="1" t="n">
        <v>842</v>
      </c>
      <c r="B846" s="2" t="s">
        <v>1276</v>
      </c>
      <c r="C846" s="3" t="s">
        <v>1256</v>
      </c>
      <c r="D846" s="14" t="n">
        <v>0.02</v>
      </c>
      <c r="E846" s="15" t="s">
        <v>1278</v>
      </c>
      <c r="F846" s="2" t="s">
        <v>14</v>
      </c>
      <c r="G846" s="5" t="n">
        <v>1000</v>
      </c>
    </row>
    <row r="847" customFormat="false" ht="11.25" hidden="false" customHeight="false" outlineLevel="0" collapsed="false">
      <c r="A847" s="1" t="n">
        <v>843</v>
      </c>
      <c r="B847" s="2" t="s">
        <v>1276</v>
      </c>
      <c r="C847" s="3" t="s">
        <v>1283</v>
      </c>
      <c r="D847" s="14" t="n">
        <v>0.05</v>
      </c>
      <c r="E847" s="15" t="s">
        <v>1278</v>
      </c>
      <c r="F847" s="2" t="s">
        <v>14</v>
      </c>
      <c r="G847" s="5" t="n">
        <v>2500</v>
      </c>
    </row>
    <row r="848" s="19" customFormat="true" ht="11.25" hidden="false" customHeight="false" outlineLevel="0" collapsed="false">
      <c r="A848" s="1" t="n">
        <v>844</v>
      </c>
      <c r="B848" s="19" t="s">
        <v>1276</v>
      </c>
      <c r="C848" s="17" t="s">
        <v>893</v>
      </c>
      <c r="D848" s="18" t="n">
        <v>0.74</v>
      </c>
      <c r="E848" s="16" t="s">
        <v>1045</v>
      </c>
      <c r="F848" s="19" t="s">
        <v>14</v>
      </c>
      <c r="G848" s="5" t="n">
        <v>37000</v>
      </c>
      <c r="H848" s="16" t="s">
        <v>1267</v>
      </c>
    </row>
    <row r="849" customFormat="false" ht="11.25" hidden="false" customHeight="false" outlineLevel="0" collapsed="false">
      <c r="A849" s="1" t="n">
        <v>845</v>
      </c>
      <c r="B849" s="2" t="s">
        <v>1276</v>
      </c>
      <c r="C849" s="3" t="s">
        <v>1182</v>
      </c>
      <c r="D849" s="14" t="n">
        <v>0.15</v>
      </c>
      <c r="E849" s="15" t="s">
        <v>1278</v>
      </c>
      <c r="F849" s="2" t="s">
        <v>14</v>
      </c>
      <c r="G849" s="5" t="n">
        <v>7500</v>
      </c>
    </row>
    <row r="850" s="19" customFormat="true" ht="11.25" hidden="false" customHeight="false" outlineLevel="0" collapsed="false">
      <c r="A850" s="1" t="n">
        <v>846</v>
      </c>
      <c r="B850" s="19" t="s">
        <v>1276</v>
      </c>
      <c r="C850" s="17" t="s">
        <v>813</v>
      </c>
      <c r="D850" s="18" t="n">
        <v>1.72</v>
      </c>
      <c r="E850" s="16" t="s">
        <v>1045</v>
      </c>
      <c r="F850" s="19" t="s">
        <v>1284</v>
      </c>
      <c r="G850" s="5" t="n">
        <v>86000</v>
      </c>
      <c r="H850" s="16" t="s">
        <v>1267</v>
      </c>
    </row>
    <row r="851" customFormat="false" ht="11.25" hidden="false" customHeight="false" outlineLevel="0" collapsed="false">
      <c r="A851" s="1" t="n">
        <v>847</v>
      </c>
      <c r="B851" s="2" t="s">
        <v>1276</v>
      </c>
      <c r="C851" s="3" t="s">
        <v>771</v>
      </c>
      <c r="D851" s="14" t="n">
        <v>0.3</v>
      </c>
      <c r="E851" s="15" t="s">
        <v>1278</v>
      </c>
      <c r="F851" s="2" t="s">
        <v>14</v>
      </c>
      <c r="G851" s="5" t="n">
        <v>15000</v>
      </c>
    </row>
    <row r="852" customFormat="false" ht="11.25" hidden="false" customHeight="false" outlineLevel="0" collapsed="false">
      <c r="A852" s="1" t="n">
        <v>848</v>
      </c>
      <c r="B852" s="2" t="s">
        <v>1276</v>
      </c>
      <c r="C852" s="3" t="s">
        <v>1285</v>
      </c>
      <c r="D852" s="14" t="n">
        <v>0.08</v>
      </c>
      <c r="E852" s="15" t="s">
        <v>1278</v>
      </c>
      <c r="F852" s="2" t="s">
        <v>14</v>
      </c>
      <c r="G852" s="5" t="n">
        <v>4000</v>
      </c>
    </row>
    <row r="853" customFormat="false" ht="11.25" hidden="false" customHeight="false" outlineLevel="0" collapsed="false">
      <c r="A853" s="1" t="n">
        <v>849</v>
      </c>
      <c r="B853" s="2" t="s">
        <v>1276</v>
      </c>
      <c r="C853" s="3" t="s">
        <v>1187</v>
      </c>
      <c r="D853" s="14" t="n">
        <v>0.11</v>
      </c>
      <c r="E853" s="15" t="s">
        <v>1278</v>
      </c>
      <c r="F853" s="2" t="s">
        <v>14</v>
      </c>
      <c r="G853" s="5" t="n">
        <v>5500</v>
      </c>
    </row>
    <row r="854" s="19" customFormat="true" ht="11.25" hidden="false" customHeight="false" outlineLevel="0" collapsed="false">
      <c r="A854" s="1" t="n">
        <v>850</v>
      </c>
      <c r="B854" s="19" t="s">
        <v>1276</v>
      </c>
      <c r="C854" s="17" t="s">
        <v>817</v>
      </c>
      <c r="D854" s="18" t="n">
        <v>1.04</v>
      </c>
      <c r="E854" s="16" t="s">
        <v>1045</v>
      </c>
      <c r="F854" s="19" t="s">
        <v>1286</v>
      </c>
      <c r="G854" s="5" t="n">
        <v>52000</v>
      </c>
      <c r="H854" s="16" t="s">
        <v>1267</v>
      </c>
    </row>
    <row r="855" customFormat="false" ht="11.25" hidden="false" customHeight="false" outlineLevel="0" collapsed="false">
      <c r="A855" s="1" t="n">
        <v>851</v>
      </c>
      <c r="B855" s="2" t="s">
        <v>1276</v>
      </c>
      <c r="C855" s="3" t="s">
        <v>1189</v>
      </c>
      <c r="D855" s="14" t="n">
        <v>0.22</v>
      </c>
      <c r="E855" s="15" t="s">
        <v>1278</v>
      </c>
      <c r="F855" s="2" t="s">
        <v>14</v>
      </c>
      <c r="G855" s="5" t="n">
        <v>11000</v>
      </c>
    </row>
    <row r="856" customFormat="false" ht="11.25" hidden="false" customHeight="false" outlineLevel="0" collapsed="false">
      <c r="A856" s="1" t="n">
        <v>852</v>
      </c>
      <c r="B856" s="2" t="s">
        <v>1276</v>
      </c>
      <c r="C856" s="3" t="s">
        <v>117</v>
      </c>
      <c r="D856" s="14" t="n">
        <v>0.73</v>
      </c>
      <c r="E856" s="15" t="s">
        <v>1278</v>
      </c>
      <c r="F856" s="2" t="s">
        <v>14</v>
      </c>
      <c r="G856" s="5" t="n">
        <v>36500</v>
      </c>
    </row>
    <row r="857" customFormat="false" ht="11.25" hidden="false" customHeight="false" outlineLevel="0" collapsed="false">
      <c r="A857" s="1" t="n">
        <v>853</v>
      </c>
      <c r="B857" s="2" t="s">
        <v>1276</v>
      </c>
      <c r="C857" s="3" t="s">
        <v>1287</v>
      </c>
      <c r="D857" s="14" t="n">
        <v>1.16</v>
      </c>
      <c r="E857" s="15" t="s">
        <v>1278</v>
      </c>
      <c r="F857" s="2" t="s">
        <v>14</v>
      </c>
      <c r="G857" s="5" t="n">
        <v>58000</v>
      </c>
    </row>
    <row r="858" customFormat="false" ht="11.25" hidden="false" customHeight="false" outlineLevel="0" collapsed="false">
      <c r="A858" s="1" t="n">
        <v>854</v>
      </c>
      <c r="B858" s="2" t="s">
        <v>1276</v>
      </c>
      <c r="C858" s="3" t="s">
        <v>1238</v>
      </c>
      <c r="D858" s="14" t="n">
        <v>0.14</v>
      </c>
      <c r="E858" s="15" t="s">
        <v>1278</v>
      </c>
      <c r="F858" s="2" t="s">
        <v>14</v>
      </c>
      <c r="G858" s="5" t="n">
        <v>7000</v>
      </c>
    </row>
    <row r="859" customFormat="false" ht="11.25" hidden="false" customHeight="false" outlineLevel="0" collapsed="false">
      <c r="A859" s="1" t="n">
        <v>855</v>
      </c>
      <c r="B859" s="2" t="s">
        <v>1276</v>
      </c>
      <c r="C859" s="3" t="s">
        <v>1288</v>
      </c>
      <c r="D859" s="14" t="n">
        <v>0.05</v>
      </c>
      <c r="E859" s="15" t="s">
        <v>1278</v>
      </c>
      <c r="F859" s="2" t="s">
        <v>14</v>
      </c>
      <c r="G859" s="5" t="n">
        <v>2500</v>
      </c>
    </row>
    <row r="860" customFormat="false" ht="11.25" hidden="false" customHeight="false" outlineLevel="0" collapsed="false">
      <c r="A860" s="1" t="n">
        <v>856</v>
      </c>
      <c r="B860" s="2" t="s">
        <v>1276</v>
      </c>
      <c r="C860" s="3" t="s">
        <v>1289</v>
      </c>
      <c r="D860" s="14" t="n">
        <v>0.12</v>
      </c>
      <c r="E860" s="15" t="s">
        <v>1278</v>
      </c>
      <c r="F860" s="2" t="s">
        <v>14</v>
      </c>
      <c r="G860" s="5" t="n">
        <v>6000</v>
      </c>
    </row>
    <row r="861" customFormat="false" ht="11.25" hidden="false" customHeight="false" outlineLevel="0" collapsed="false">
      <c r="A861" s="1" t="n">
        <v>857</v>
      </c>
      <c r="B861" s="2" t="s">
        <v>1276</v>
      </c>
      <c r="C861" s="3" t="s">
        <v>1290</v>
      </c>
      <c r="D861" s="14" t="n">
        <v>0.47</v>
      </c>
      <c r="E861" s="15" t="s">
        <v>1278</v>
      </c>
      <c r="F861" s="2" t="s">
        <v>14</v>
      </c>
      <c r="G861" s="5" t="n">
        <v>23500</v>
      </c>
    </row>
    <row r="862" customFormat="false" ht="11.25" hidden="false" customHeight="false" outlineLevel="0" collapsed="false">
      <c r="A862" s="1" t="n">
        <v>858</v>
      </c>
      <c r="B862" s="2" t="s">
        <v>1276</v>
      </c>
      <c r="C862" s="3" t="s">
        <v>1291</v>
      </c>
      <c r="D862" s="14" t="n">
        <v>0.05</v>
      </c>
      <c r="E862" s="15" t="s">
        <v>1278</v>
      </c>
      <c r="F862" s="2" t="s">
        <v>14</v>
      </c>
      <c r="G862" s="5" t="n">
        <v>2500</v>
      </c>
    </row>
    <row r="863" customFormat="false" ht="11.25" hidden="false" customHeight="false" outlineLevel="0" collapsed="false">
      <c r="A863" s="1" t="n">
        <v>859</v>
      </c>
      <c r="B863" s="2" t="s">
        <v>1292</v>
      </c>
      <c r="C863" s="3" t="s">
        <v>1173</v>
      </c>
      <c r="D863" s="14" t="n">
        <v>0.34</v>
      </c>
      <c r="E863" s="15" t="s">
        <v>1293</v>
      </c>
      <c r="F863" s="2" t="s">
        <v>14</v>
      </c>
      <c r="G863" s="5" t="n">
        <v>17000</v>
      </c>
    </row>
    <row r="864" customFormat="false" ht="11.25" hidden="false" customHeight="false" outlineLevel="0" collapsed="false">
      <c r="A864" s="1" t="n">
        <v>860</v>
      </c>
      <c r="B864" s="2" t="s">
        <v>1292</v>
      </c>
      <c r="C864" s="3" t="s">
        <v>1294</v>
      </c>
      <c r="D864" s="14" t="n">
        <v>1.3</v>
      </c>
      <c r="E864" s="15" t="s">
        <v>1293</v>
      </c>
      <c r="F864" s="2" t="s">
        <v>14</v>
      </c>
      <c r="G864" s="5" t="n">
        <v>65000</v>
      </c>
    </row>
    <row r="865" customFormat="false" ht="11.25" hidden="false" customHeight="false" outlineLevel="0" collapsed="false">
      <c r="A865" s="1" t="n">
        <v>861</v>
      </c>
      <c r="B865" s="2" t="s">
        <v>1292</v>
      </c>
      <c r="C865" s="3" t="s">
        <v>388</v>
      </c>
      <c r="D865" s="14" t="n">
        <v>0.19</v>
      </c>
      <c r="E865" s="15" t="s">
        <v>1293</v>
      </c>
      <c r="F865" s="2" t="s">
        <v>14</v>
      </c>
      <c r="G865" s="5" t="n">
        <v>9500</v>
      </c>
    </row>
    <row r="866" customFormat="false" ht="11.25" hidden="false" customHeight="false" outlineLevel="0" collapsed="false">
      <c r="A866" s="1" t="n">
        <v>862</v>
      </c>
      <c r="B866" s="2" t="s">
        <v>1292</v>
      </c>
      <c r="C866" s="3" t="s">
        <v>89</v>
      </c>
      <c r="D866" s="14" t="n">
        <v>0.02</v>
      </c>
      <c r="E866" s="15" t="s">
        <v>1293</v>
      </c>
      <c r="F866" s="2" t="s">
        <v>14</v>
      </c>
      <c r="G866" s="5" t="n">
        <v>1000</v>
      </c>
    </row>
    <row r="867" customFormat="false" ht="11.25" hidden="false" customHeight="false" outlineLevel="0" collapsed="false">
      <c r="A867" s="1" t="n">
        <v>863</v>
      </c>
      <c r="B867" s="2" t="s">
        <v>1292</v>
      </c>
      <c r="C867" s="3" t="s">
        <v>888</v>
      </c>
      <c r="D867" s="14" t="n">
        <v>0.23</v>
      </c>
      <c r="E867" s="15" t="s">
        <v>1293</v>
      </c>
      <c r="F867" s="2" t="s">
        <v>14</v>
      </c>
      <c r="G867" s="5" t="n">
        <v>11500</v>
      </c>
    </row>
    <row r="868" customFormat="false" ht="11.25" hidden="false" customHeight="false" outlineLevel="0" collapsed="false">
      <c r="A868" s="1" t="n">
        <v>864</v>
      </c>
      <c r="B868" s="15" t="s">
        <v>1292</v>
      </c>
      <c r="C868" s="3" t="s">
        <v>1295</v>
      </c>
      <c r="D868" s="14" t="n">
        <v>0.45</v>
      </c>
      <c r="E868" s="15" t="s">
        <v>1296</v>
      </c>
      <c r="F868" s="15" t="s">
        <v>1297</v>
      </c>
      <c r="G868" s="5" t="n">
        <v>33500</v>
      </c>
      <c r="H868" s="15"/>
    </row>
    <row r="869" customFormat="false" ht="11.25" hidden="false" customHeight="false" outlineLevel="0" collapsed="false">
      <c r="A869" s="1" t="n">
        <v>865</v>
      </c>
      <c r="B869" s="2" t="s">
        <v>1292</v>
      </c>
      <c r="C869" s="3" t="s">
        <v>943</v>
      </c>
      <c r="D869" s="14" t="n">
        <v>0.37</v>
      </c>
      <c r="E869" s="15" t="s">
        <v>1293</v>
      </c>
      <c r="F869" s="2" t="s">
        <v>1298</v>
      </c>
      <c r="G869" s="5" t="n">
        <v>3700</v>
      </c>
    </row>
    <row r="870" customFormat="false" ht="11.25" hidden="false" customHeight="false" outlineLevel="0" collapsed="false">
      <c r="A870" s="1" t="n">
        <v>866</v>
      </c>
      <c r="B870" s="2" t="s">
        <v>1292</v>
      </c>
      <c r="C870" s="3" t="s">
        <v>689</v>
      </c>
      <c r="D870" s="14" t="n">
        <v>0.15</v>
      </c>
      <c r="E870" s="15" t="s">
        <v>1293</v>
      </c>
      <c r="F870" s="2" t="s">
        <v>14</v>
      </c>
      <c r="G870" s="5" t="n">
        <v>7500</v>
      </c>
    </row>
    <row r="871" customFormat="false" ht="11.25" hidden="false" customHeight="false" outlineLevel="0" collapsed="false">
      <c r="A871" s="1" t="n">
        <v>867</v>
      </c>
      <c r="B871" s="2" t="s">
        <v>1292</v>
      </c>
      <c r="C871" s="3" t="s">
        <v>1299</v>
      </c>
      <c r="D871" s="14" t="n">
        <v>0.32</v>
      </c>
      <c r="E871" s="15" t="s">
        <v>1293</v>
      </c>
      <c r="F871" s="2" t="s">
        <v>14</v>
      </c>
      <c r="G871" s="5" t="n">
        <v>16000</v>
      </c>
    </row>
    <row r="872" customFormat="false" ht="11.25" hidden="false" customHeight="false" outlineLevel="0" collapsed="false">
      <c r="A872" s="1" t="n">
        <v>868</v>
      </c>
      <c r="B872" s="2" t="s">
        <v>1292</v>
      </c>
      <c r="C872" s="3" t="s">
        <v>764</v>
      </c>
      <c r="D872" s="14" t="n">
        <v>0.51</v>
      </c>
      <c r="E872" s="15" t="s">
        <v>1293</v>
      </c>
      <c r="F872" s="2" t="s">
        <v>14</v>
      </c>
      <c r="G872" s="5" t="n">
        <v>25500</v>
      </c>
    </row>
    <row r="873" customFormat="false" ht="11.25" hidden="false" customHeight="false" outlineLevel="0" collapsed="false">
      <c r="A873" s="1" t="n">
        <v>869</v>
      </c>
      <c r="B873" s="2" t="s">
        <v>1292</v>
      </c>
      <c r="C873" s="3" t="s">
        <v>807</v>
      </c>
      <c r="D873" s="14" t="n">
        <v>0.06</v>
      </c>
      <c r="E873" s="15" t="s">
        <v>1293</v>
      </c>
      <c r="F873" s="2" t="s">
        <v>14</v>
      </c>
      <c r="G873" s="5" t="n">
        <v>3000</v>
      </c>
    </row>
    <row r="874" customFormat="false" ht="11.25" hidden="false" customHeight="false" outlineLevel="0" collapsed="false">
      <c r="A874" s="1" t="n">
        <v>870</v>
      </c>
      <c r="B874" s="2" t="s">
        <v>1292</v>
      </c>
      <c r="C874" s="3" t="s">
        <v>770</v>
      </c>
      <c r="D874" s="14" t="n">
        <v>0.73</v>
      </c>
      <c r="E874" s="15" t="s">
        <v>1293</v>
      </c>
      <c r="F874" s="2" t="s">
        <v>14</v>
      </c>
      <c r="G874" s="5" t="n">
        <v>36500</v>
      </c>
    </row>
    <row r="875" customFormat="false" ht="11.25" hidden="false" customHeight="false" outlineLevel="0" collapsed="false">
      <c r="A875" s="1" t="n">
        <v>871</v>
      </c>
      <c r="B875" s="2" t="s">
        <v>1292</v>
      </c>
      <c r="C875" s="3" t="s">
        <v>813</v>
      </c>
      <c r="D875" s="14" t="n">
        <v>0.17</v>
      </c>
      <c r="E875" s="15" t="s">
        <v>1293</v>
      </c>
      <c r="F875" s="2" t="s">
        <v>1300</v>
      </c>
      <c r="G875" s="5" t="n">
        <v>1700</v>
      </c>
    </row>
    <row r="876" customFormat="false" ht="11.25" hidden="false" customHeight="false" outlineLevel="0" collapsed="false">
      <c r="A876" s="1" t="n">
        <v>872</v>
      </c>
      <c r="B876" s="2" t="s">
        <v>1292</v>
      </c>
      <c r="C876" s="3" t="s">
        <v>1186</v>
      </c>
      <c r="D876" s="14" t="n">
        <v>0.07</v>
      </c>
      <c r="E876" s="15" t="s">
        <v>1293</v>
      </c>
      <c r="F876" s="2" t="s">
        <v>14</v>
      </c>
      <c r="G876" s="5" t="n">
        <v>3500</v>
      </c>
    </row>
    <row r="877" customFormat="false" ht="11.25" hidden="false" customHeight="false" outlineLevel="0" collapsed="false">
      <c r="A877" s="1" t="n">
        <v>873</v>
      </c>
      <c r="B877" s="2" t="s">
        <v>1292</v>
      </c>
      <c r="C877" s="3" t="s">
        <v>1301</v>
      </c>
      <c r="D877" s="14" t="n">
        <v>1.42</v>
      </c>
      <c r="E877" s="15" t="s">
        <v>1293</v>
      </c>
      <c r="F877" s="2" t="s">
        <v>14</v>
      </c>
      <c r="G877" s="5" t="n">
        <v>71000</v>
      </c>
    </row>
    <row r="878" customFormat="false" ht="11.25" hidden="false" customHeight="false" outlineLevel="0" collapsed="false">
      <c r="A878" s="1" t="n">
        <v>874</v>
      </c>
      <c r="B878" s="2" t="s">
        <v>1292</v>
      </c>
      <c r="C878" s="3" t="s">
        <v>957</v>
      </c>
      <c r="D878" s="14" t="n">
        <v>0.03</v>
      </c>
      <c r="E878" s="15" t="s">
        <v>1293</v>
      </c>
      <c r="F878" s="2" t="s">
        <v>14</v>
      </c>
      <c r="G878" s="5" t="n">
        <v>1500</v>
      </c>
    </row>
    <row r="879" customFormat="false" ht="11.25" hidden="false" customHeight="false" outlineLevel="0" collapsed="false">
      <c r="A879" s="1" t="n">
        <v>875</v>
      </c>
      <c r="B879" s="2" t="s">
        <v>1292</v>
      </c>
      <c r="C879" s="3" t="s">
        <v>1188</v>
      </c>
      <c r="D879" s="14" t="n">
        <v>0.34</v>
      </c>
      <c r="E879" s="15" t="s">
        <v>1293</v>
      </c>
      <c r="F879" s="2" t="s">
        <v>14</v>
      </c>
      <c r="G879" s="5" t="n">
        <v>17000</v>
      </c>
    </row>
    <row r="880" customFormat="false" ht="11.25" hidden="false" customHeight="false" outlineLevel="0" collapsed="false">
      <c r="A880" s="1" t="n">
        <v>876</v>
      </c>
      <c r="B880" s="2" t="s">
        <v>1292</v>
      </c>
      <c r="C880" s="3" t="s">
        <v>123</v>
      </c>
      <c r="D880" s="14" t="n">
        <v>1.14</v>
      </c>
      <c r="E880" s="15" t="s">
        <v>1293</v>
      </c>
      <c r="F880" s="2" t="s">
        <v>14</v>
      </c>
      <c r="G880" s="5" t="n">
        <v>57000</v>
      </c>
    </row>
    <row r="881" customFormat="false" ht="11.25" hidden="false" customHeight="false" outlineLevel="0" collapsed="false">
      <c r="A881" s="1" t="n">
        <v>877</v>
      </c>
      <c r="B881" s="2" t="s">
        <v>1292</v>
      </c>
      <c r="C881" s="3" t="s">
        <v>1201</v>
      </c>
      <c r="D881" s="14" t="n">
        <v>0.77</v>
      </c>
      <c r="E881" s="15" t="s">
        <v>1293</v>
      </c>
      <c r="F881" s="2" t="s">
        <v>14</v>
      </c>
      <c r="G881" s="5" t="n">
        <v>38500</v>
      </c>
    </row>
    <row r="882" customFormat="false" ht="11.25" hidden="false" customHeight="false" outlineLevel="0" collapsed="false">
      <c r="A882" s="1" t="n">
        <v>878</v>
      </c>
      <c r="B882" s="2" t="s">
        <v>1292</v>
      </c>
      <c r="C882" s="3" t="s">
        <v>1288</v>
      </c>
      <c r="D882" s="14" t="n">
        <v>0.63</v>
      </c>
      <c r="E882" s="15" t="s">
        <v>1293</v>
      </c>
      <c r="F882" s="2" t="s">
        <v>14</v>
      </c>
      <c r="G882" s="5" t="n">
        <v>31500</v>
      </c>
    </row>
    <row r="883" customFormat="false" ht="11.25" hidden="false" customHeight="false" outlineLevel="0" collapsed="false">
      <c r="A883" s="1" t="n">
        <v>879</v>
      </c>
      <c r="B883" s="2" t="s">
        <v>1292</v>
      </c>
      <c r="C883" s="3" t="s">
        <v>1302</v>
      </c>
      <c r="D883" s="14" t="n">
        <v>0.59</v>
      </c>
      <c r="E883" s="15" t="s">
        <v>1293</v>
      </c>
      <c r="F883" s="2" t="s">
        <v>14</v>
      </c>
      <c r="G883" s="5" t="n">
        <v>29500</v>
      </c>
    </row>
    <row r="884" customFormat="false" ht="11.25" hidden="false" customHeight="false" outlineLevel="0" collapsed="false">
      <c r="A884" s="1" t="n">
        <v>880</v>
      </c>
      <c r="B884" s="2" t="s">
        <v>1292</v>
      </c>
      <c r="C884" s="3" t="s">
        <v>467</v>
      </c>
      <c r="D884" s="14" t="n">
        <v>0.25</v>
      </c>
      <c r="E884" s="15" t="s">
        <v>1293</v>
      </c>
      <c r="F884" s="2" t="s">
        <v>14</v>
      </c>
      <c r="G884" s="5" t="n">
        <v>12500</v>
      </c>
    </row>
    <row r="885" customFormat="false" ht="33.75" hidden="false" customHeight="false" outlineLevel="0" collapsed="false">
      <c r="A885" s="1" t="n">
        <v>881</v>
      </c>
      <c r="B885" s="2" t="s">
        <v>1303</v>
      </c>
      <c r="C885" s="3" t="s">
        <v>65</v>
      </c>
      <c r="D885" s="14" t="n">
        <v>0.21</v>
      </c>
      <c r="E885" s="15" t="s">
        <v>1304</v>
      </c>
      <c r="F885" s="2" t="s">
        <v>14</v>
      </c>
      <c r="G885" s="5" t="n">
        <v>10500</v>
      </c>
      <c r="H885" s="19" t="s">
        <v>1305</v>
      </c>
    </row>
    <row r="886" customFormat="false" ht="11.25" hidden="false" customHeight="false" outlineLevel="0" collapsed="false">
      <c r="A886" s="1" t="n">
        <v>882</v>
      </c>
      <c r="B886" s="15" t="s">
        <v>1303</v>
      </c>
      <c r="C886" s="3" t="s">
        <v>1306</v>
      </c>
      <c r="D886" s="14" t="n">
        <v>0.1671</v>
      </c>
      <c r="E886" s="16" t="s">
        <v>1307</v>
      </c>
      <c r="F886" s="15" t="s">
        <v>14</v>
      </c>
      <c r="G886" s="5" t="n">
        <v>8355</v>
      </c>
      <c r="H886" s="15"/>
    </row>
    <row r="887" customFormat="false" ht="11.25" hidden="false" customHeight="false" outlineLevel="0" collapsed="false">
      <c r="A887" s="1" t="n">
        <v>883</v>
      </c>
      <c r="B887" s="2" t="s">
        <v>1303</v>
      </c>
      <c r="C887" s="3" t="s">
        <v>1308</v>
      </c>
      <c r="D887" s="14" t="n">
        <v>0.16</v>
      </c>
      <c r="E887" s="15" t="s">
        <v>1309</v>
      </c>
      <c r="F887" s="2" t="s">
        <v>14</v>
      </c>
      <c r="G887" s="5" t="n">
        <v>8000</v>
      </c>
    </row>
    <row r="888" customFormat="false" ht="11.25" hidden="false" customHeight="false" outlineLevel="0" collapsed="false">
      <c r="A888" s="1" t="n">
        <v>884</v>
      </c>
      <c r="B888" s="2" t="s">
        <v>1303</v>
      </c>
      <c r="C888" s="3" t="s">
        <v>1310</v>
      </c>
      <c r="D888" s="14" t="n">
        <v>0.12</v>
      </c>
      <c r="E888" s="15" t="s">
        <v>1309</v>
      </c>
      <c r="F888" s="2" t="s">
        <v>14</v>
      </c>
      <c r="G888" s="5" t="n">
        <v>6000</v>
      </c>
    </row>
    <row r="889" customFormat="false" ht="33.75" hidden="false" customHeight="false" outlineLevel="0" collapsed="false">
      <c r="A889" s="1" t="n">
        <v>885</v>
      </c>
      <c r="B889" s="2" t="s">
        <v>1303</v>
      </c>
      <c r="C889" s="3" t="s">
        <v>794</v>
      </c>
      <c r="D889" s="14" t="n">
        <v>0.48</v>
      </c>
      <c r="E889" s="15" t="s">
        <v>1304</v>
      </c>
      <c r="F889" s="2" t="s">
        <v>14</v>
      </c>
      <c r="G889" s="5" t="n">
        <v>24000</v>
      </c>
      <c r="H889" s="19" t="s">
        <v>1305</v>
      </c>
    </row>
    <row r="890" customFormat="false" ht="33.75" hidden="false" customHeight="false" outlineLevel="0" collapsed="false">
      <c r="A890" s="1" t="n">
        <v>886</v>
      </c>
      <c r="B890" s="2" t="s">
        <v>1303</v>
      </c>
      <c r="C890" s="3" t="s">
        <v>1311</v>
      </c>
      <c r="D890" s="14" t="n">
        <v>0.41</v>
      </c>
      <c r="E890" s="15" t="s">
        <v>1304</v>
      </c>
      <c r="F890" s="2" t="s">
        <v>14</v>
      </c>
      <c r="G890" s="5" t="n">
        <v>20500</v>
      </c>
      <c r="H890" s="19" t="s">
        <v>1305</v>
      </c>
    </row>
    <row r="891" customFormat="false" ht="33.75" hidden="false" customHeight="false" outlineLevel="0" collapsed="false">
      <c r="A891" s="1" t="n">
        <v>887</v>
      </c>
      <c r="B891" s="2" t="s">
        <v>1303</v>
      </c>
      <c r="C891" s="3" t="s">
        <v>1295</v>
      </c>
      <c r="D891" s="14" t="n">
        <v>0.1</v>
      </c>
      <c r="E891" s="15" t="s">
        <v>1304</v>
      </c>
      <c r="F891" s="2" t="s">
        <v>14</v>
      </c>
      <c r="G891" s="5" t="n">
        <v>5000</v>
      </c>
      <c r="H891" s="19" t="s">
        <v>1305</v>
      </c>
    </row>
    <row r="892" customFormat="false" ht="33.75" hidden="false" customHeight="false" outlineLevel="0" collapsed="false">
      <c r="A892" s="1" t="n">
        <v>888</v>
      </c>
      <c r="B892" s="2" t="s">
        <v>1303</v>
      </c>
      <c r="C892" s="3" t="s">
        <v>806</v>
      </c>
      <c r="D892" s="14" t="n">
        <v>2.83</v>
      </c>
      <c r="E892" s="15" t="s">
        <v>1304</v>
      </c>
      <c r="F892" s="2" t="s">
        <v>14</v>
      </c>
      <c r="G892" s="5" t="n">
        <v>141500</v>
      </c>
      <c r="H892" s="19" t="s">
        <v>1305</v>
      </c>
    </row>
    <row r="893" customFormat="false" ht="33.75" hidden="false" customHeight="false" outlineLevel="0" collapsed="false">
      <c r="A893" s="1" t="n">
        <v>889</v>
      </c>
      <c r="B893" s="2" t="s">
        <v>1303</v>
      </c>
      <c r="C893" s="3" t="s">
        <v>689</v>
      </c>
      <c r="D893" s="14" t="n">
        <v>0.13</v>
      </c>
      <c r="E893" s="15" t="s">
        <v>1304</v>
      </c>
      <c r="F893" s="2" t="s">
        <v>14</v>
      </c>
      <c r="G893" s="5" t="n">
        <v>6500</v>
      </c>
      <c r="H893" s="19" t="s">
        <v>1305</v>
      </c>
    </row>
    <row r="894" customFormat="false" ht="33.75" hidden="false" customHeight="false" outlineLevel="0" collapsed="false">
      <c r="A894" s="1" t="n">
        <v>890</v>
      </c>
      <c r="B894" s="2" t="s">
        <v>1303</v>
      </c>
      <c r="C894" s="3" t="s">
        <v>944</v>
      </c>
      <c r="D894" s="14" t="n">
        <v>0.07</v>
      </c>
      <c r="E894" s="15" t="s">
        <v>1304</v>
      </c>
      <c r="F894" s="2" t="s">
        <v>14</v>
      </c>
      <c r="G894" s="5" t="n">
        <v>3500</v>
      </c>
      <c r="H894" s="19" t="s">
        <v>1305</v>
      </c>
    </row>
    <row r="895" customFormat="false" ht="33.75" hidden="false" customHeight="false" outlineLevel="0" collapsed="false">
      <c r="A895" s="1" t="n">
        <v>891</v>
      </c>
      <c r="B895" s="2" t="s">
        <v>1303</v>
      </c>
      <c r="C895" s="3" t="s">
        <v>1299</v>
      </c>
      <c r="D895" s="14" t="n">
        <v>0.88</v>
      </c>
      <c r="E895" s="15" t="s">
        <v>1304</v>
      </c>
      <c r="F895" s="2" t="s">
        <v>14</v>
      </c>
      <c r="G895" s="5" t="n">
        <v>44000</v>
      </c>
      <c r="H895" s="19" t="s">
        <v>1305</v>
      </c>
    </row>
    <row r="896" customFormat="false" ht="33.75" hidden="false" customHeight="false" outlineLevel="0" collapsed="false">
      <c r="A896" s="1" t="n">
        <v>892</v>
      </c>
      <c r="B896" s="2" t="s">
        <v>1303</v>
      </c>
      <c r="C896" s="3" t="s">
        <v>765</v>
      </c>
      <c r="D896" s="14" t="n">
        <v>0.13</v>
      </c>
      <c r="E896" s="15" t="s">
        <v>1304</v>
      </c>
      <c r="F896" s="2" t="s">
        <v>14</v>
      </c>
      <c r="G896" s="5" t="n">
        <v>6500</v>
      </c>
      <c r="H896" s="19" t="s">
        <v>1305</v>
      </c>
    </row>
    <row r="897" customFormat="false" ht="33.75" hidden="false" customHeight="false" outlineLevel="0" collapsed="false">
      <c r="A897" s="1" t="n">
        <v>893</v>
      </c>
      <c r="B897" s="2" t="s">
        <v>1303</v>
      </c>
      <c r="C897" s="3" t="s">
        <v>1312</v>
      </c>
      <c r="D897" s="14" t="n">
        <v>0.29</v>
      </c>
      <c r="E897" s="15" t="s">
        <v>1304</v>
      </c>
      <c r="F897" s="2" t="s">
        <v>14</v>
      </c>
      <c r="G897" s="5" t="n">
        <v>14500</v>
      </c>
      <c r="H897" s="19" t="s">
        <v>1305</v>
      </c>
    </row>
    <row r="898" customFormat="false" ht="33.75" hidden="false" customHeight="false" outlineLevel="0" collapsed="false">
      <c r="A898" s="1" t="n">
        <v>894</v>
      </c>
      <c r="B898" s="2" t="s">
        <v>1303</v>
      </c>
      <c r="C898" s="3" t="s">
        <v>1313</v>
      </c>
      <c r="D898" s="14" t="n">
        <v>0.1</v>
      </c>
      <c r="E898" s="15" t="s">
        <v>1304</v>
      </c>
      <c r="F898" s="2" t="s">
        <v>14</v>
      </c>
      <c r="G898" s="5" t="n">
        <v>5000</v>
      </c>
      <c r="H898" s="19" t="s">
        <v>1305</v>
      </c>
    </row>
    <row r="899" customFormat="false" ht="33.75" hidden="false" customHeight="false" outlineLevel="0" collapsed="false">
      <c r="A899" s="1" t="n">
        <v>895</v>
      </c>
      <c r="B899" s="2" t="s">
        <v>1303</v>
      </c>
      <c r="C899" s="3" t="s">
        <v>710</v>
      </c>
      <c r="D899" s="14" t="n">
        <v>1.94</v>
      </c>
      <c r="E899" s="15" t="s">
        <v>1304</v>
      </c>
      <c r="F899" s="2" t="s">
        <v>14</v>
      </c>
      <c r="G899" s="5" t="n">
        <v>97000</v>
      </c>
      <c r="H899" s="19" t="s">
        <v>1305</v>
      </c>
    </row>
    <row r="900" customFormat="false" ht="33.75" hidden="false" customHeight="false" outlineLevel="0" collapsed="false">
      <c r="A900" s="1" t="n">
        <v>896</v>
      </c>
      <c r="B900" s="2" t="s">
        <v>1303</v>
      </c>
      <c r="C900" s="3" t="s">
        <v>895</v>
      </c>
      <c r="D900" s="14" t="n">
        <v>0.23</v>
      </c>
      <c r="E900" s="15" t="s">
        <v>1304</v>
      </c>
      <c r="F900" s="24" t="s">
        <v>14</v>
      </c>
      <c r="G900" s="5" t="n">
        <v>11500</v>
      </c>
      <c r="H900" s="19" t="s">
        <v>1305</v>
      </c>
    </row>
    <row r="901" customFormat="false" ht="33.75" hidden="false" customHeight="false" outlineLevel="0" collapsed="false">
      <c r="A901" s="1" t="n">
        <v>897</v>
      </c>
      <c r="B901" s="2" t="s">
        <v>1303</v>
      </c>
      <c r="C901" s="3" t="s">
        <v>1226</v>
      </c>
      <c r="D901" s="14" t="n">
        <v>0.1</v>
      </c>
      <c r="E901" s="15" t="s">
        <v>1304</v>
      </c>
      <c r="F901" s="2" t="s">
        <v>14</v>
      </c>
      <c r="G901" s="5" t="n">
        <v>5000</v>
      </c>
      <c r="H901" s="19" t="s">
        <v>1305</v>
      </c>
    </row>
    <row r="902" customFormat="false" ht="33.75" hidden="false" customHeight="false" outlineLevel="0" collapsed="false">
      <c r="A902" s="1" t="n">
        <v>898</v>
      </c>
      <c r="B902" s="2" t="s">
        <v>1303</v>
      </c>
      <c r="C902" s="3" t="s">
        <v>789</v>
      </c>
      <c r="D902" s="14" t="n">
        <v>1.18</v>
      </c>
      <c r="E902" s="15" t="s">
        <v>1304</v>
      </c>
      <c r="F902" s="2" t="s">
        <v>14</v>
      </c>
      <c r="G902" s="5" t="n">
        <v>59000</v>
      </c>
      <c r="H902" s="19" t="s">
        <v>1305</v>
      </c>
    </row>
    <row r="903" customFormat="false" ht="33.75" hidden="false" customHeight="false" outlineLevel="0" collapsed="false">
      <c r="A903" s="1" t="n">
        <v>899</v>
      </c>
      <c r="B903" s="2" t="s">
        <v>1303</v>
      </c>
      <c r="C903" s="3" t="s">
        <v>1314</v>
      </c>
      <c r="D903" s="14" t="n">
        <v>0.67</v>
      </c>
      <c r="E903" s="15" t="s">
        <v>1304</v>
      </c>
      <c r="F903" s="2" t="s">
        <v>14</v>
      </c>
      <c r="G903" s="5" t="n">
        <v>33500</v>
      </c>
      <c r="H903" s="19" t="s">
        <v>1305</v>
      </c>
    </row>
    <row r="904" customFormat="false" ht="11.25" hidden="false" customHeight="false" outlineLevel="0" collapsed="false">
      <c r="A904" s="1" t="n">
        <v>900</v>
      </c>
      <c r="B904" s="2" t="s">
        <v>1303</v>
      </c>
      <c r="C904" s="3" t="s">
        <v>1067</v>
      </c>
      <c r="D904" s="14" t="n">
        <v>4.93</v>
      </c>
      <c r="E904" s="15" t="s">
        <v>40</v>
      </c>
      <c r="F904" s="2" t="s">
        <v>1315</v>
      </c>
      <c r="G904" s="5" t="n">
        <v>147900</v>
      </c>
      <c r="H904" s="20" t="s">
        <v>42</v>
      </c>
    </row>
    <row r="905" customFormat="false" ht="33.75" hidden="false" customHeight="false" outlineLevel="0" collapsed="false">
      <c r="A905" s="1" t="n">
        <v>901</v>
      </c>
      <c r="B905" s="2" t="s">
        <v>1303</v>
      </c>
      <c r="C905" s="3" t="s">
        <v>432</v>
      </c>
      <c r="D905" s="14" t="n">
        <v>0.88</v>
      </c>
      <c r="E905" s="15" t="s">
        <v>1304</v>
      </c>
      <c r="F905" s="2" t="s">
        <v>14</v>
      </c>
      <c r="G905" s="5" t="n">
        <v>44000</v>
      </c>
      <c r="H905" s="19" t="s">
        <v>1305</v>
      </c>
    </row>
    <row r="906" customFormat="false" ht="33.75" hidden="false" customHeight="false" outlineLevel="0" collapsed="false">
      <c r="A906" s="1" t="n">
        <v>902</v>
      </c>
      <c r="B906" s="2" t="s">
        <v>1303</v>
      </c>
      <c r="C906" s="3" t="s">
        <v>1186</v>
      </c>
      <c r="D906" s="14" t="n">
        <v>0.12</v>
      </c>
      <c r="E906" s="15" t="s">
        <v>1304</v>
      </c>
      <c r="F906" s="2" t="s">
        <v>14</v>
      </c>
      <c r="G906" s="5" t="n">
        <v>6000</v>
      </c>
      <c r="H906" s="19" t="s">
        <v>1305</v>
      </c>
    </row>
    <row r="907" customFormat="false" ht="33.75" hidden="false" customHeight="false" outlineLevel="0" collapsed="false">
      <c r="A907" s="1" t="n">
        <v>903</v>
      </c>
      <c r="B907" s="2" t="s">
        <v>1303</v>
      </c>
      <c r="C907" s="3" t="s">
        <v>817</v>
      </c>
      <c r="D907" s="14" t="n">
        <v>0.22</v>
      </c>
      <c r="E907" s="15" t="s">
        <v>1304</v>
      </c>
      <c r="F907" s="2" t="s">
        <v>14</v>
      </c>
      <c r="G907" s="5" t="n">
        <v>11000</v>
      </c>
      <c r="H907" s="19" t="s">
        <v>1305</v>
      </c>
    </row>
    <row r="908" customFormat="false" ht="11.25" hidden="false" customHeight="false" outlineLevel="0" collapsed="false">
      <c r="A908" s="1" t="n">
        <v>904</v>
      </c>
      <c r="B908" s="2" t="s">
        <v>1303</v>
      </c>
      <c r="C908" s="3" t="s">
        <v>959</v>
      </c>
      <c r="D908" s="14" t="n">
        <v>0.01</v>
      </c>
      <c r="E908" s="15" t="s">
        <v>40</v>
      </c>
      <c r="F908" s="2" t="s">
        <v>1316</v>
      </c>
      <c r="G908" s="5" t="n">
        <v>100</v>
      </c>
    </row>
    <row r="909" customFormat="false" ht="33.75" hidden="false" customHeight="false" outlineLevel="0" collapsed="false">
      <c r="A909" s="1" t="n">
        <v>905</v>
      </c>
      <c r="B909" s="2" t="s">
        <v>1303</v>
      </c>
      <c r="C909" s="3" t="s">
        <v>115</v>
      </c>
      <c r="D909" s="14" t="n">
        <v>0.39</v>
      </c>
      <c r="E909" s="15" t="s">
        <v>1304</v>
      </c>
      <c r="F909" s="2" t="s">
        <v>14</v>
      </c>
      <c r="G909" s="5" t="n">
        <v>19500</v>
      </c>
      <c r="H909" s="19" t="s">
        <v>1305</v>
      </c>
    </row>
    <row r="910" customFormat="false" ht="33.75" hidden="false" customHeight="false" outlineLevel="0" collapsed="false">
      <c r="A910" s="1" t="n">
        <v>906</v>
      </c>
      <c r="B910" s="2" t="s">
        <v>1303</v>
      </c>
      <c r="C910" s="3" t="s">
        <v>723</v>
      </c>
      <c r="D910" s="14" t="n">
        <v>0.03</v>
      </c>
      <c r="E910" s="15" t="s">
        <v>1304</v>
      </c>
      <c r="F910" s="2" t="s">
        <v>14</v>
      </c>
      <c r="G910" s="5" t="n">
        <v>1500</v>
      </c>
      <c r="H910" s="19" t="s">
        <v>1305</v>
      </c>
    </row>
    <row r="911" customFormat="false" ht="33.75" hidden="false" customHeight="false" outlineLevel="0" collapsed="false">
      <c r="A911" s="1" t="n">
        <v>907</v>
      </c>
      <c r="B911" s="2" t="s">
        <v>1303</v>
      </c>
      <c r="C911" s="3" t="s">
        <v>142</v>
      </c>
      <c r="D911" s="14" t="n">
        <v>0.01</v>
      </c>
      <c r="E911" s="15" t="s">
        <v>1304</v>
      </c>
      <c r="F911" s="2" t="s">
        <v>14</v>
      </c>
      <c r="G911" s="5" t="n">
        <v>500</v>
      </c>
      <c r="H911" s="19" t="s">
        <v>1305</v>
      </c>
    </row>
    <row r="912" customFormat="false" ht="33.75" hidden="false" customHeight="false" outlineLevel="0" collapsed="false">
      <c r="A912" s="1" t="n">
        <v>908</v>
      </c>
      <c r="B912" s="2" t="s">
        <v>1303</v>
      </c>
      <c r="C912" s="3" t="s">
        <v>1238</v>
      </c>
      <c r="D912" s="14" t="n">
        <v>0.04</v>
      </c>
      <c r="E912" s="15" t="s">
        <v>1304</v>
      </c>
      <c r="F912" s="2" t="s">
        <v>14</v>
      </c>
      <c r="G912" s="5" t="n">
        <v>2000</v>
      </c>
      <c r="H912" s="19" t="s">
        <v>1305</v>
      </c>
    </row>
    <row r="913" customFormat="false" ht="11.25" hidden="false" customHeight="false" outlineLevel="0" collapsed="false">
      <c r="A913" s="1" t="n">
        <v>909</v>
      </c>
      <c r="B913" s="2" t="s">
        <v>1303</v>
      </c>
      <c r="C913" s="3" t="s">
        <v>1317</v>
      </c>
      <c r="D913" s="14" t="n">
        <v>0.01</v>
      </c>
      <c r="E913" s="15" t="s">
        <v>1309</v>
      </c>
      <c r="F913" s="2" t="s">
        <v>14</v>
      </c>
      <c r="G913" s="5" t="n">
        <v>500</v>
      </c>
    </row>
    <row r="914" customFormat="false" ht="33.75" hidden="false" customHeight="false" outlineLevel="0" collapsed="false">
      <c r="A914" s="1" t="n">
        <v>910</v>
      </c>
      <c r="B914" s="2" t="s">
        <v>1303</v>
      </c>
      <c r="C914" s="3" t="s">
        <v>824</v>
      </c>
      <c r="D914" s="14" t="n">
        <v>0.04</v>
      </c>
      <c r="E914" s="15" t="s">
        <v>1304</v>
      </c>
      <c r="F914" s="2" t="s">
        <v>14</v>
      </c>
      <c r="G914" s="5" t="n">
        <v>2000</v>
      </c>
      <c r="H914" s="19" t="s">
        <v>1305</v>
      </c>
    </row>
    <row r="915" customFormat="false" ht="11.25" hidden="false" customHeight="false" outlineLevel="0" collapsed="false">
      <c r="A915" s="1" t="n">
        <v>911</v>
      </c>
      <c r="B915" s="2" t="s">
        <v>1303</v>
      </c>
      <c r="C915" s="3" t="s">
        <v>828</v>
      </c>
      <c r="D915" s="14" t="n">
        <v>0.16</v>
      </c>
      <c r="E915" s="2" t="s">
        <v>1318</v>
      </c>
      <c r="F915" s="2" t="s">
        <v>837</v>
      </c>
      <c r="G915" s="5" t="n">
        <v>26800</v>
      </c>
    </row>
    <row r="916" customFormat="false" ht="33.75" hidden="false" customHeight="false" outlineLevel="0" collapsed="false">
      <c r="A916" s="1" t="n">
        <v>912</v>
      </c>
      <c r="B916" s="2" t="s">
        <v>1303</v>
      </c>
      <c r="C916" s="3" t="s">
        <v>725</v>
      </c>
      <c r="D916" s="14" t="n">
        <v>0.01</v>
      </c>
      <c r="E916" s="15" t="s">
        <v>1304</v>
      </c>
      <c r="F916" s="2" t="s">
        <v>14</v>
      </c>
      <c r="G916" s="5" t="n">
        <v>500</v>
      </c>
      <c r="H916" s="19" t="s">
        <v>1305</v>
      </c>
    </row>
    <row r="917" s="19" customFormat="true" ht="63" hidden="false" customHeight="true" outlineLevel="0" collapsed="false">
      <c r="A917" s="1" t="n">
        <v>913</v>
      </c>
      <c r="B917" s="20" t="s">
        <v>1303</v>
      </c>
      <c r="C917" s="21" t="s">
        <v>471</v>
      </c>
      <c r="D917" s="22" t="n">
        <v>0.42</v>
      </c>
      <c r="E917" s="20" t="s">
        <v>1304</v>
      </c>
      <c r="F917" s="20" t="s">
        <v>41</v>
      </c>
      <c r="G917" s="5" t="n">
        <v>21000</v>
      </c>
      <c r="H917" s="19" t="s">
        <v>1305</v>
      </c>
    </row>
    <row r="918" customFormat="false" ht="33.75" hidden="false" customHeight="false" outlineLevel="0" collapsed="false">
      <c r="A918" s="1" t="n">
        <v>914</v>
      </c>
      <c r="B918" s="2" t="s">
        <v>1303</v>
      </c>
      <c r="C918" s="3" t="s">
        <v>1319</v>
      </c>
      <c r="D918" s="14" t="n">
        <v>0.01</v>
      </c>
      <c r="E918" s="15" t="s">
        <v>1304</v>
      </c>
      <c r="F918" s="2" t="s">
        <v>14</v>
      </c>
      <c r="G918" s="5" t="n">
        <v>500</v>
      </c>
      <c r="H918" s="19" t="s">
        <v>1305</v>
      </c>
    </row>
    <row r="919" customFormat="false" ht="11.25" hidden="false" customHeight="false" outlineLevel="0" collapsed="false">
      <c r="A919" s="1" t="n">
        <v>915</v>
      </c>
      <c r="B919" s="2" t="s">
        <v>1303</v>
      </c>
      <c r="C919" s="3" t="s">
        <v>474</v>
      </c>
      <c r="D919" s="14" t="n">
        <v>0.2</v>
      </c>
      <c r="E919" s="2" t="s">
        <v>1318</v>
      </c>
      <c r="F919" s="2" t="s">
        <v>1320</v>
      </c>
      <c r="G919" s="5" t="n">
        <v>12000</v>
      </c>
    </row>
    <row r="920" customFormat="false" ht="33.75" hidden="false" customHeight="false" outlineLevel="0" collapsed="false">
      <c r="A920" s="1" t="n">
        <v>916</v>
      </c>
      <c r="B920" s="15" t="s">
        <v>1303</v>
      </c>
      <c r="C920" s="3" t="s">
        <v>1321</v>
      </c>
      <c r="D920" s="14" t="n">
        <v>0.2571</v>
      </c>
      <c r="E920" s="15" t="s">
        <v>1322</v>
      </c>
      <c r="F920" s="15" t="s">
        <v>1323</v>
      </c>
      <c r="G920" s="5" t="n">
        <v>46500</v>
      </c>
      <c r="H920" s="15"/>
    </row>
    <row r="921" customFormat="false" ht="11.25" hidden="false" customHeight="false" outlineLevel="0" collapsed="false">
      <c r="A921" s="1" t="n">
        <v>917</v>
      </c>
      <c r="B921" s="2" t="s">
        <v>1303</v>
      </c>
      <c r="C921" s="3" t="s">
        <v>1324</v>
      </c>
      <c r="D921" s="14" t="n">
        <v>0.01</v>
      </c>
      <c r="E921" s="15" t="s">
        <v>40</v>
      </c>
      <c r="F921" s="2" t="s">
        <v>14</v>
      </c>
      <c r="G921" s="5" t="n">
        <v>500</v>
      </c>
    </row>
    <row r="922" customFormat="false" ht="11.25" hidden="false" customHeight="false" outlineLevel="0" collapsed="false">
      <c r="A922" s="1" t="n">
        <v>918</v>
      </c>
      <c r="B922" s="2" t="s">
        <v>1303</v>
      </c>
      <c r="C922" s="3" t="s">
        <v>1325</v>
      </c>
      <c r="D922" s="14" t="n">
        <v>0.08</v>
      </c>
      <c r="E922" s="15" t="s">
        <v>40</v>
      </c>
      <c r="F922" s="2" t="s">
        <v>14</v>
      </c>
      <c r="G922" s="5" t="n">
        <v>4000</v>
      </c>
    </row>
    <row r="923" customFormat="false" ht="33.75" hidden="false" customHeight="false" outlineLevel="0" collapsed="false">
      <c r="A923" s="1" t="n">
        <v>919</v>
      </c>
      <c r="B923" s="2" t="s">
        <v>1303</v>
      </c>
      <c r="C923" s="3" t="s">
        <v>1206</v>
      </c>
      <c r="D923" s="14" t="n">
        <v>0.27</v>
      </c>
      <c r="E923" s="15" t="s">
        <v>1304</v>
      </c>
      <c r="F923" s="2" t="s">
        <v>14</v>
      </c>
      <c r="G923" s="5" t="n">
        <v>13500</v>
      </c>
      <c r="H923" s="19" t="s">
        <v>1305</v>
      </c>
    </row>
    <row r="924" customFormat="false" ht="33.75" hidden="false" customHeight="false" outlineLevel="0" collapsed="false">
      <c r="A924" s="1" t="n">
        <v>920</v>
      </c>
      <c r="B924" s="2" t="s">
        <v>1303</v>
      </c>
      <c r="C924" s="3" t="s">
        <v>1245</v>
      </c>
      <c r="D924" s="14" t="n">
        <v>0.01</v>
      </c>
      <c r="E924" s="15" t="s">
        <v>1304</v>
      </c>
      <c r="F924" s="2" t="s">
        <v>14</v>
      </c>
      <c r="G924" s="5" t="n">
        <v>500</v>
      </c>
      <c r="H924" s="19" t="s">
        <v>1305</v>
      </c>
    </row>
    <row r="925" customFormat="false" ht="33.75" hidden="false" customHeight="false" outlineLevel="0" collapsed="false">
      <c r="A925" s="1" t="n">
        <v>921</v>
      </c>
      <c r="B925" s="2" t="s">
        <v>1303</v>
      </c>
      <c r="C925" s="3" t="s">
        <v>1326</v>
      </c>
      <c r="D925" s="14" t="n">
        <v>0.18</v>
      </c>
      <c r="E925" s="15" t="s">
        <v>1304</v>
      </c>
      <c r="F925" s="2" t="s">
        <v>14</v>
      </c>
      <c r="G925" s="5" t="n">
        <v>9000</v>
      </c>
      <c r="H925" s="19" t="s">
        <v>1305</v>
      </c>
    </row>
    <row r="926" customFormat="false" ht="33.75" hidden="false" customHeight="false" outlineLevel="0" collapsed="false">
      <c r="A926" s="1" t="n">
        <v>922</v>
      </c>
      <c r="B926" s="2" t="s">
        <v>1303</v>
      </c>
      <c r="C926" s="3" t="s">
        <v>1327</v>
      </c>
      <c r="D926" s="14" t="n">
        <v>0.38</v>
      </c>
      <c r="E926" s="15" t="s">
        <v>1304</v>
      </c>
      <c r="F926" s="2" t="s">
        <v>14</v>
      </c>
      <c r="G926" s="5" t="n">
        <v>19000</v>
      </c>
      <c r="H926" s="19" t="s">
        <v>1305</v>
      </c>
    </row>
    <row r="927" customFormat="false" ht="33.75" hidden="false" customHeight="false" outlineLevel="0" collapsed="false">
      <c r="A927" s="1" t="n">
        <v>923</v>
      </c>
      <c r="B927" s="2" t="s">
        <v>1303</v>
      </c>
      <c r="C927" s="3" t="s">
        <v>1328</v>
      </c>
      <c r="D927" s="14" t="n">
        <v>1.31</v>
      </c>
      <c r="E927" s="15" t="s">
        <v>1304</v>
      </c>
      <c r="F927" s="2" t="s">
        <v>14</v>
      </c>
      <c r="G927" s="5" t="n">
        <v>65500</v>
      </c>
      <c r="H927" s="19" t="s">
        <v>1305</v>
      </c>
    </row>
    <row r="928" customFormat="false" ht="33.75" hidden="false" customHeight="false" outlineLevel="0" collapsed="false">
      <c r="A928" s="1" t="n">
        <v>924</v>
      </c>
      <c r="B928" s="2" t="s">
        <v>1303</v>
      </c>
      <c r="C928" s="3" t="s">
        <v>1329</v>
      </c>
      <c r="D928" s="14" t="n">
        <v>0.53</v>
      </c>
      <c r="E928" s="15" t="s">
        <v>1304</v>
      </c>
      <c r="F928" s="2" t="s">
        <v>14</v>
      </c>
      <c r="G928" s="5" t="n">
        <v>26500</v>
      </c>
      <c r="H928" s="19" t="s">
        <v>1305</v>
      </c>
    </row>
    <row r="929" customFormat="false" ht="33.75" hidden="false" customHeight="false" outlineLevel="0" collapsed="false">
      <c r="A929" s="1" t="n">
        <v>925</v>
      </c>
      <c r="B929" s="2" t="s">
        <v>1303</v>
      </c>
      <c r="C929" s="3" t="s">
        <v>1330</v>
      </c>
      <c r="D929" s="14" t="n">
        <v>0.22</v>
      </c>
      <c r="E929" s="15" t="s">
        <v>1304</v>
      </c>
      <c r="F929" s="2" t="s">
        <v>14</v>
      </c>
      <c r="G929" s="5" t="n">
        <v>11000</v>
      </c>
      <c r="H929" s="19" t="s">
        <v>1305</v>
      </c>
    </row>
    <row r="930" customFormat="false" ht="33.75" hidden="false" customHeight="false" outlineLevel="0" collapsed="false">
      <c r="A930" s="1" t="n">
        <v>926</v>
      </c>
      <c r="B930" s="2" t="s">
        <v>1303</v>
      </c>
      <c r="C930" s="3" t="s">
        <v>1331</v>
      </c>
      <c r="D930" s="14" t="n">
        <v>0.65</v>
      </c>
      <c r="E930" s="15" t="s">
        <v>1304</v>
      </c>
      <c r="F930" s="2" t="s">
        <v>14</v>
      </c>
      <c r="G930" s="5" t="n">
        <v>32500</v>
      </c>
      <c r="H930" s="19" t="s">
        <v>1305</v>
      </c>
    </row>
    <row r="931" customFormat="false" ht="33.75" hidden="false" customHeight="false" outlineLevel="0" collapsed="false">
      <c r="A931" s="1" t="n">
        <v>927</v>
      </c>
      <c r="B931" s="2" t="s">
        <v>1303</v>
      </c>
      <c r="C931" s="3" t="s">
        <v>1249</v>
      </c>
      <c r="D931" s="14" t="n">
        <v>0.2</v>
      </c>
      <c r="E931" s="15" t="s">
        <v>1304</v>
      </c>
      <c r="F931" s="2" t="s">
        <v>14</v>
      </c>
      <c r="G931" s="5" t="n">
        <v>10000</v>
      </c>
      <c r="H931" s="19" t="s">
        <v>1305</v>
      </c>
    </row>
    <row r="932" customFormat="false" ht="33.75" hidden="false" customHeight="false" outlineLevel="0" collapsed="false">
      <c r="A932" s="1" t="n">
        <v>928</v>
      </c>
      <c r="B932" s="2" t="s">
        <v>1303</v>
      </c>
      <c r="C932" s="3" t="s">
        <v>1332</v>
      </c>
      <c r="D932" s="14" t="n">
        <v>2.09</v>
      </c>
      <c r="E932" s="15" t="s">
        <v>1304</v>
      </c>
      <c r="F932" s="2" t="s">
        <v>14</v>
      </c>
      <c r="G932" s="5" t="n">
        <v>104500</v>
      </c>
      <c r="H932" s="19" t="s">
        <v>1305</v>
      </c>
    </row>
    <row r="933" customFormat="false" ht="33.75" hidden="false" customHeight="false" outlineLevel="0" collapsed="false">
      <c r="A933" s="1" t="n">
        <v>929</v>
      </c>
      <c r="B933" s="2" t="s">
        <v>1303</v>
      </c>
      <c r="C933" s="3" t="s">
        <v>1333</v>
      </c>
      <c r="D933" s="14" t="n">
        <v>0.36</v>
      </c>
      <c r="E933" s="15" t="s">
        <v>1304</v>
      </c>
      <c r="F933" s="2" t="s">
        <v>14</v>
      </c>
      <c r="G933" s="5" t="n">
        <v>18000</v>
      </c>
      <c r="H933" s="19" t="s">
        <v>1305</v>
      </c>
    </row>
    <row r="934" customFormat="false" ht="33.75" hidden="false" customHeight="false" outlineLevel="0" collapsed="false">
      <c r="A934" s="1" t="n">
        <v>930</v>
      </c>
      <c r="B934" s="2" t="s">
        <v>1303</v>
      </c>
      <c r="C934" s="3" t="s">
        <v>1334</v>
      </c>
      <c r="D934" s="14" t="n">
        <v>0.02</v>
      </c>
      <c r="E934" s="15" t="s">
        <v>1304</v>
      </c>
      <c r="F934" s="2" t="s">
        <v>14</v>
      </c>
      <c r="G934" s="5" t="n">
        <v>1000</v>
      </c>
      <c r="H934" s="19" t="s">
        <v>1305</v>
      </c>
    </row>
    <row r="935" customFormat="false" ht="33.75" hidden="false" customHeight="false" outlineLevel="0" collapsed="false">
      <c r="A935" s="1" t="n">
        <v>931</v>
      </c>
      <c r="B935" s="2" t="s">
        <v>1303</v>
      </c>
      <c r="C935" s="3" t="s">
        <v>533</v>
      </c>
      <c r="D935" s="14" t="n">
        <v>0.09</v>
      </c>
      <c r="E935" s="15" t="s">
        <v>1304</v>
      </c>
      <c r="F935" s="2" t="s">
        <v>14</v>
      </c>
      <c r="G935" s="5" t="n">
        <v>4500</v>
      </c>
      <c r="H935" s="19" t="s">
        <v>1305</v>
      </c>
    </row>
    <row r="936" customFormat="false" ht="33.75" hidden="false" customHeight="false" outlineLevel="0" collapsed="false">
      <c r="A936" s="1" t="n">
        <v>932</v>
      </c>
      <c r="B936" s="2" t="s">
        <v>1303</v>
      </c>
      <c r="C936" s="3" t="s">
        <v>1084</v>
      </c>
      <c r="D936" s="14" t="n">
        <v>0.13</v>
      </c>
      <c r="E936" s="15" t="s">
        <v>1304</v>
      </c>
      <c r="F936" s="2" t="s">
        <v>14</v>
      </c>
      <c r="G936" s="5" t="n">
        <v>6500</v>
      </c>
      <c r="H936" s="19" t="s">
        <v>1305</v>
      </c>
    </row>
    <row r="937" customFormat="false" ht="33.75" hidden="false" customHeight="false" outlineLevel="0" collapsed="false">
      <c r="A937" s="1" t="n">
        <v>933</v>
      </c>
      <c r="B937" s="2" t="s">
        <v>1303</v>
      </c>
      <c r="C937" s="3" t="s">
        <v>1335</v>
      </c>
      <c r="D937" s="14" t="n">
        <v>0.27</v>
      </c>
      <c r="E937" s="15" t="s">
        <v>1304</v>
      </c>
      <c r="F937" s="2" t="s">
        <v>14</v>
      </c>
      <c r="G937" s="5" t="n">
        <v>13500</v>
      </c>
      <c r="H937" s="19" t="s">
        <v>1305</v>
      </c>
    </row>
    <row r="938" customFormat="false" ht="33.75" hidden="false" customHeight="false" outlineLevel="0" collapsed="false">
      <c r="A938" s="1" t="n">
        <v>934</v>
      </c>
      <c r="B938" s="2" t="s">
        <v>1303</v>
      </c>
      <c r="C938" s="3" t="s">
        <v>1336</v>
      </c>
      <c r="D938" s="14" t="n">
        <v>0.2</v>
      </c>
      <c r="E938" s="15" t="s">
        <v>1304</v>
      </c>
      <c r="F938" s="2" t="s">
        <v>14</v>
      </c>
      <c r="G938" s="5" t="n">
        <v>10000</v>
      </c>
      <c r="H938" s="19" t="s">
        <v>1305</v>
      </c>
    </row>
    <row r="939" customFormat="false" ht="11.25" hidden="false" customHeight="false" outlineLevel="0" collapsed="false">
      <c r="A939" s="1" t="n">
        <v>935</v>
      </c>
      <c r="B939" s="2" t="s">
        <v>1303</v>
      </c>
      <c r="C939" s="3" t="s">
        <v>1337</v>
      </c>
      <c r="D939" s="14" t="n">
        <v>0.27</v>
      </c>
      <c r="E939" s="2" t="s">
        <v>1318</v>
      </c>
      <c r="F939" s="2" t="s">
        <v>1338</v>
      </c>
      <c r="G939" s="5" t="n">
        <v>2700</v>
      </c>
    </row>
    <row r="940" customFormat="false" ht="33.75" hidden="false" customHeight="false" outlineLevel="0" collapsed="false">
      <c r="A940" s="1" t="n">
        <v>936</v>
      </c>
      <c r="B940" s="2" t="s">
        <v>1303</v>
      </c>
      <c r="C940" s="3" t="s">
        <v>1339</v>
      </c>
      <c r="D940" s="14" t="n">
        <v>0.02</v>
      </c>
      <c r="E940" s="15" t="s">
        <v>1304</v>
      </c>
      <c r="F940" s="2" t="s">
        <v>14</v>
      </c>
      <c r="G940" s="5" t="n">
        <v>1000</v>
      </c>
      <c r="H940" s="19" t="s">
        <v>1305</v>
      </c>
    </row>
    <row r="941" customFormat="false" ht="11.25" hidden="false" customHeight="false" outlineLevel="0" collapsed="false">
      <c r="A941" s="1" t="n">
        <v>937</v>
      </c>
      <c r="B941" s="2" t="s">
        <v>1303</v>
      </c>
      <c r="C941" s="3" t="s">
        <v>166</v>
      </c>
      <c r="D941" s="14" t="n">
        <v>0.1</v>
      </c>
      <c r="E941" s="15" t="s">
        <v>40</v>
      </c>
      <c r="F941" s="2" t="s">
        <v>1340</v>
      </c>
      <c r="G941" s="5" t="n">
        <v>1000</v>
      </c>
    </row>
    <row r="942" customFormat="false" ht="11.25" hidden="false" customHeight="false" outlineLevel="0" collapsed="false">
      <c r="A942" s="1" t="n">
        <v>938</v>
      </c>
      <c r="B942" s="2" t="s">
        <v>1303</v>
      </c>
      <c r="C942" s="3" t="s">
        <v>1211</v>
      </c>
      <c r="D942" s="14" t="n">
        <v>0.67</v>
      </c>
      <c r="E942" s="2" t="s">
        <v>1318</v>
      </c>
      <c r="F942" s="2" t="s">
        <v>766</v>
      </c>
      <c r="G942" s="5" t="n">
        <v>6700</v>
      </c>
    </row>
    <row r="943" customFormat="false" ht="33.75" hidden="false" customHeight="false" outlineLevel="0" collapsed="false">
      <c r="A943" s="1" t="n">
        <v>939</v>
      </c>
      <c r="B943" s="2" t="s">
        <v>1303</v>
      </c>
      <c r="C943" s="3" t="s">
        <v>1341</v>
      </c>
      <c r="D943" s="14" t="n">
        <v>0.47</v>
      </c>
      <c r="E943" s="15" t="s">
        <v>1304</v>
      </c>
      <c r="F943" s="2" t="s">
        <v>14</v>
      </c>
      <c r="G943" s="5" t="n">
        <v>23500</v>
      </c>
      <c r="H943" s="19" t="s">
        <v>1305</v>
      </c>
    </row>
    <row r="944" customFormat="false" ht="33.75" hidden="false" customHeight="false" outlineLevel="0" collapsed="false">
      <c r="A944" s="1" t="n">
        <v>940</v>
      </c>
      <c r="B944" s="2" t="s">
        <v>1303</v>
      </c>
      <c r="C944" s="3" t="s">
        <v>1342</v>
      </c>
      <c r="D944" s="14" t="n">
        <v>0.05</v>
      </c>
      <c r="E944" s="15" t="s">
        <v>1304</v>
      </c>
      <c r="F944" s="2" t="s">
        <v>14</v>
      </c>
      <c r="G944" s="5" t="n">
        <v>2500</v>
      </c>
      <c r="H944" s="19" t="s">
        <v>1305</v>
      </c>
    </row>
    <row r="945" customFormat="false" ht="33.75" hidden="false" customHeight="false" outlineLevel="0" collapsed="false">
      <c r="A945" s="1" t="n">
        <v>941</v>
      </c>
      <c r="B945" s="2" t="s">
        <v>1303</v>
      </c>
      <c r="C945" s="3" t="s">
        <v>975</v>
      </c>
      <c r="D945" s="14" t="n">
        <v>0.23</v>
      </c>
      <c r="E945" s="15" t="s">
        <v>1304</v>
      </c>
      <c r="F945" s="2" t="s">
        <v>14</v>
      </c>
      <c r="G945" s="5" t="n">
        <v>11500</v>
      </c>
      <c r="H945" s="19" t="s">
        <v>1305</v>
      </c>
    </row>
    <row r="946" customFormat="false" ht="11.25" hidden="false" customHeight="false" outlineLevel="0" collapsed="false">
      <c r="A946" s="1" t="n">
        <v>942</v>
      </c>
      <c r="B946" s="2" t="s">
        <v>1303</v>
      </c>
      <c r="C946" s="3" t="s">
        <v>1343</v>
      </c>
      <c r="D946" s="14" t="n">
        <v>0.38</v>
      </c>
      <c r="E946" s="15" t="s">
        <v>40</v>
      </c>
      <c r="F946" s="2" t="s">
        <v>830</v>
      </c>
      <c r="G946" s="5" t="n">
        <v>3800</v>
      </c>
    </row>
    <row r="947" customFormat="false" ht="33.75" hidden="false" customHeight="false" outlineLevel="0" collapsed="false">
      <c r="A947" s="1" t="n">
        <v>943</v>
      </c>
      <c r="B947" s="2" t="s">
        <v>1303</v>
      </c>
      <c r="C947" s="3" t="s">
        <v>1344</v>
      </c>
      <c r="D947" s="14" t="n">
        <v>0.23</v>
      </c>
      <c r="E947" s="15" t="s">
        <v>1304</v>
      </c>
      <c r="F947" s="2" t="s">
        <v>14</v>
      </c>
      <c r="G947" s="5" t="n">
        <v>11500</v>
      </c>
      <c r="H947" s="19" t="s">
        <v>1305</v>
      </c>
    </row>
    <row r="948" customFormat="false" ht="33.75" hidden="false" customHeight="false" outlineLevel="0" collapsed="false">
      <c r="A948" s="1" t="n">
        <v>944</v>
      </c>
      <c r="B948" s="2" t="s">
        <v>1303</v>
      </c>
      <c r="C948" s="3" t="s">
        <v>1345</v>
      </c>
      <c r="D948" s="14" t="n">
        <v>0.22</v>
      </c>
      <c r="E948" s="15" t="s">
        <v>1304</v>
      </c>
      <c r="F948" s="2" t="s">
        <v>14</v>
      </c>
      <c r="G948" s="5" t="n">
        <v>11000</v>
      </c>
      <c r="H948" s="19" t="s">
        <v>1305</v>
      </c>
    </row>
    <row r="949" customFormat="false" ht="11.25" hidden="false" customHeight="false" outlineLevel="0" collapsed="false">
      <c r="A949" s="1" t="n">
        <v>945</v>
      </c>
      <c r="B949" s="2" t="s">
        <v>1303</v>
      </c>
      <c r="C949" s="3" t="s">
        <v>1346</v>
      </c>
      <c r="D949" s="14" t="n">
        <v>0.15</v>
      </c>
      <c r="E949" s="15" t="s">
        <v>40</v>
      </c>
      <c r="F949" s="2" t="s">
        <v>766</v>
      </c>
      <c r="G949" s="5" t="n">
        <v>1500</v>
      </c>
    </row>
    <row r="950" customFormat="false" ht="33.75" hidden="false" customHeight="false" outlineLevel="0" collapsed="false">
      <c r="A950" s="1" t="n">
        <v>946</v>
      </c>
      <c r="B950" s="2" t="s">
        <v>1303</v>
      </c>
      <c r="C950" s="3" t="s">
        <v>1347</v>
      </c>
      <c r="D950" s="14" t="n">
        <v>0.07</v>
      </c>
      <c r="E950" s="15" t="s">
        <v>1304</v>
      </c>
      <c r="F950" s="2" t="s">
        <v>14</v>
      </c>
      <c r="G950" s="5" t="n">
        <v>3500</v>
      </c>
      <c r="H950" s="19" t="s">
        <v>1305</v>
      </c>
    </row>
    <row r="951" customFormat="false" ht="11.25" hidden="false" customHeight="false" outlineLevel="0" collapsed="false">
      <c r="A951" s="1" t="n">
        <v>947</v>
      </c>
      <c r="B951" s="2" t="s">
        <v>1303</v>
      </c>
      <c r="C951" s="3" t="s">
        <v>1348</v>
      </c>
      <c r="D951" s="14" t="n">
        <v>0.01</v>
      </c>
      <c r="E951" s="2" t="s">
        <v>1219</v>
      </c>
      <c r="F951" s="2" t="s">
        <v>14</v>
      </c>
      <c r="G951" s="5" t="n">
        <v>500</v>
      </c>
    </row>
    <row r="952" customFormat="false" ht="33.75" hidden="false" customHeight="false" outlineLevel="0" collapsed="false">
      <c r="A952" s="1" t="n">
        <v>948</v>
      </c>
      <c r="B952" s="2" t="s">
        <v>1303</v>
      </c>
      <c r="C952" s="3" t="s">
        <v>1349</v>
      </c>
      <c r="D952" s="14" t="n">
        <v>0.01</v>
      </c>
      <c r="E952" s="15" t="s">
        <v>1304</v>
      </c>
      <c r="F952" s="2" t="s">
        <v>14</v>
      </c>
      <c r="G952" s="5" t="n">
        <v>500</v>
      </c>
      <c r="H952" s="19" t="s">
        <v>1305</v>
      </c>
    </row>
    <row r="953" customFormat="false" ht="11.25" hidden="false" customHeight="false" outlineLevel="0" collapsed="false">
      <c r="A953" s="1" t="n">
        <v>949</v>
      </c>
      <c r="B953" s="2" t="s">
        <v>1303</v>
      </c>
      <c r="C953" s="3" t="s">
        <v>1350</v>
      </c>
      <c r="D953" s="14" t="n">
        <v>0.01</v>
      </c>
      <c r="E953" s="2" t="s">
        <v>1318</v>
      </c>
      <c r="F953" s="2" t="s">
        <v>1351</v>
      </c>
      <c r="G953" s="5" t="n">
        <v>500</v>
      </c>
    </row>
    <row r="954" customFormat="false" ht="11.25" hidden="false" customHeight="false" outlineLevel="0" collapsed="false">
      <c r="A954" s="1" t="n">
        <v>950</v>
      </c>
      <c r="B954" s="2" t="s">
        <v>1303</v>
      </c>
      <c r="C954" s="3" t="s">
        <v>1352</v>
      </c>
      <c r="D954" s="14" t="n">
        <v>0.01</v>
      </c>
      <c r="E954" s="2" t="s">
        <v>1318</v>
      </c>
      <c r="F954" s="2" t="s">
        <v>1351</v>
      </c>
      <c r="G954" s="5" t="n">
        <v>100</v>
      </c>
    </row>
    <row r="955" customFormat="false" ht="11.25" hidden="false" customHeight="false" outlineLevel="0" collapsed="false">
      <c r="A955" s="1" t="n">
        <v>951</v>
      </c>
      <c r="B955" s="2" t="s">
        <v>1303</v>
      </c>
      <c r="C955" s="3" t="s">
        <v>1353</v>
      </c>
      <c r="D955" s="14" t="n">
        <v>0.06</v>
      </c>
      <c r="E955" s="15" t="s">
        <v>40</v>
      </c>
      <c r="F955" s="2" t="s">
        <v>1351</v>
      </c>
      <c r="G955" s="5" t="n">
        <v>600</v>
      </c>
    </row>
    <row r="956" customFormat="false" ht="33.75" hidden="false" customHeight="false" outlineLevel="0" collapsed="false">
      <c r="A956" s="1" t="n">
        <v>952</v>
      </c>
      <c r="B956" s="2" t="s">
        <v>1303</v>
      </c>
      <c r="C956" s="3" t="s">
        <v>1354</v>
      </c>
      <c r="D956" s="14" t="n">
        <v>0.17</v>
      </c>
      <c r="E956" s="15" t="s">
        <v>1304</v>
      </c>
      <c r="F956" s="2" t="s">
        <v>14</v>
      </c>
      <c r="G956" s="5" t="n">
        <v>8500</v>
      </c>
      <c r="H956" s="19" t="s">
        <v>1305</v>
      </c>
    </row>
    <row r="957" customFormat="false" ht="33.75" hidden="false" customHeight="false" outlineLevel="0" collapsed="false">
      <c r="A957" s="1" t="n">
        <v>953</v>
      </c>
      <c r="B957" s="2" t="s">
        <v>1303</v>
      </c>
      <c r="C957" s="3" t="s">
        <v>1355</v>
      </c>
      <c r="D957" s="14" t="n">
        <v>0.04</v>
      </c>
      <c r="E957" s="15" t="s">
        <v>1304</v>
      </c>
      <c r="F957" s="2" t="s">
        <v>14</v>
      </c>
      <c r="G957" s="5" t="n">
        <v>2000</v>
      </c>
      <c r="H957" s="19" t="s">
        <v>1305</v>
      </c>
    </row>
    <row r="958" customFormat="false" ht="33.75" hidden="false" customHeight="false" outlineLevel="0" collapsed="false">
      <c r="A958" s="1" t="n">
        <v>954</v>
      </c>
      <c r="B958" s="2" t="s">
        <v>1303</v>
      </c>
      <c r="C958" s="3" t="s">
        <v>992</v>
      </c>
      <c r="D958" s="14" t="n">
        <v>0.19</v>
      </c>
      <c r="E958" s="15" t="s">
        <v>1304</v>
      </c>
      <c r="F958" s="2" t="s">
        <v>14</v>
      </c>
      <c r="G958" s="5" t="n">
        <v>9500</v>
      </c>
      <c r="H958" s="19" t="s">
        <v>1305</v>
      </c>
    </row>
    <row r="959" customFormat="false" ht="33.75" hidden="false" customHeight="false" outlineLevel="0" collapsed="false">
      <c r="A959" s="1" t="n">
        <v>955</v>
      </c>
      <c r="B959" s="2" t="s">
        <v>1303</v>
      </c>
      <c r="C959" s="3" t="s">
        <v>1356</v>
      </c>
      <c r="D959" s="14" t="n">
        <v>0.44</v>
      </c>
      <c r="E959" s="15" t="s">
        <v>1304</v>
      </c>
      <c r="F959" s="2" t="s">
        <v>14</v>
      </c>
      <c r="G959" s="5" t="n">
        <v>22000</v>
      </c>
      <c r="H959" s="19" t="s">
        <v>1305</v>
      </c>
    </row>
    <row r="960" customFormat="false" ht="33.75" hidden="false" customHeight="false" outlineLevel="0" collapsed="false">
      <c r="A960" s="1" t="n">
        <v>956</v>
      </c>
      <c r="B960" s="2" t="s">
        <v>1303</v>
      </c>
      <c r="C960" s="3" t="s">
        <v>1357</v>
      </c>
      <c r="D960" s="14" t="n">
        <v>0.5</v>
      </c>
      <c r="E960" s="15" t="s">
        <v>1304</v>
      </c>
      <c r="F960" s="2" t="s">
        <v>14</v>
      </c>
      <c r="G960" s="5" t="n">
        <v>25000</v>
      </c>
      <c r="H960" s="19" t="s">
        <v>1305</v>
      </c>
    </row>
    <row r="961" customFormat="false" ht="33.75" hidden="false" customHeight="false" outlineLevel="0" collapsed="false">
      <c r="A961" s="1" t="n">
        <v>957</v>
      </c>
      <c r="B961" s="2" t="s">
        <v>1303</v>
      </c>
      <c r="C961" s="3" t="s">
        <v>203</v>
      </c>
      <c r="D961" s="14" t="n">
        <v>0.18</v>
      </c>
      <c r="E961" s="15" t="s">
        <v>1304</v>
      </c>
      <c r="F961" s="2" t="s">
        <v>14</v>
      </c>
      <c r="G961" s="5" t="n">
        <v>9000</v>
      </c>
      <c r="H961" s="19" t="s">
        <v>1305</v>
      </c>
    </row>
    <row r="962" customFormat="false" ht="33.75" hidden="false" customHeight="false" outlineLevel="0" collapsed="false">
      <c r="A962" s="1" t="n">
        <v>958</v>
      </c>
      <c r="B962" s="2" t="s">
        <v>1303</v>
      </c>
      <c r="C962" s="3" t="s">
        <v>1358</v>
      </c>
      <c r="D962" s="14" t="n">
        <v>0.09</v>
      </c>
      <c r="E962" s="15" t="s">
        <v>1304</v>
      </c>
      <c r="F962" s="2" t="s">
        <v>14</v>
      </c>
      <c r="G962" s="5" t="n">
        <v>4500</v>
      </c>
      <c r="H962" s="19" t="s">
        <v>1305</v>
      </c>
    </row>
    <row r="963" customFormat="false" ht="33.75" hidden="false" customHeight="false" outlineLevel="0" collapsed="false">
      <c r="A963" s="1" t="n">
        <v>959</v>
      </c>
      <c r="B963" s="2" t="s">
        <v>1303</v>
      </c>
      <c r="C963" s="3" t="s">
        <v>212</v>
      </c>
      <c r="D963" s="14" t="n">
        <v>0.01</v>
      </c>
      <c r="E963" s="15" t="s">
        <v>1304</v>
      </c>
      <c r="F963" s="2" t="s">
        <v>14</v>
      </c>
      <c r="G963" s="5" t="n">
        <v>500</v>
      </c>
      <c r="H963" s="19" t="s">
        <v>1305</v>
      </c>
    </row>
    <row r="964" customFormat="false" ht="33.75" hidden="false" customHeight="false" outlineLevel="0" collapsed="false">
      <c r="A964" s="1" t="n">
        <v>960</v>
      </c>
      <c r="B964" s="2" t="s">
        <v>1303</v>
      </c>
      <c r="C964" s="3" t="s">
        <v>1359</v>
      </c>
      <c r="D964" s="14" t="n">
        <v>0.13</v>
      </c>
      <c r="E964" s="15" t="s">
        <v>1304</v>
      </c>
      <c r="F964" s="2" t="s">
        <v>14</v>
      </c>
      <c r="G964" s="5" t="n">
        <v>6500</v>
      </c>
      <c r="H964" s="19" t="s">
        <v>1305</v>
      </c>
    </row>
    <row r="965" customFormat="false" ht="11.25" hidden="false" customHeight="false" outlineLevel="0" collapsed="false">
      <c r="A965" s="1" t="n">
        <v>961</v>
      </c>
      <c r="B965" s="2" t="s">
        <v>1360</v>
      </c>
      <c r="C965" s="3" t="s">
        <v>65</v>
      </c>
      <c r="D965" s="14" t="n">
        <v>1.17</v>
      </c>
      <c r="E965" s="15" t="s">
        <v>1361</v>
      </c>
      <c r="F965" s="2" t="s">
        <v>14</v>
      </c>
      <c r="G965" s="5" t="n">
        <v>58500</v>
      </c>
    </row>
    <row r="966" customFormat="false" ht="11.25" hidden="false" customHeight="false" outlineLevel="0" collapsed="false">
      <c r="A966" s="1" t="n">
        <v>962</v>
      </c>
      <c r="B966" s="2" t="s">
        <v>1360</v>
      </c>
      <c r="C966" s="3" t="s">
        <v>84</v>
      </c>
      <c r="D966" s="14" t="n">
        <v>1.67</v>
      </c>
      <c r="E966" s="15" t="s">
        <v>1361</v>
      </c>
      <c r="F966" s="2" t="s">
        <v>14</v>
      </c>
      <c r="G966" s="5" t="n">
        <v>83500</v>
      </c>
    </row>
    <row r="967" customFormat="false" ht="11.25" hidden="false" customHeight="false" outlineLevel="0" collapsed="false">
      <c r="A967" s="1" t="n">
        <v>963</v>
      </c>
      <c r="B967" s="2" t="s">
        <v>1360</v>
      </c>
      <c r="C967" s="3" t="s">
        <v>1173</v>
      </c>
      <c r="D967" s="14" t="n">
        <v>0.1</v>
      </c>
      <c r="E967" s="15" t="s">
        <v>1361</v>
      </c>
      <c r="F967" s="2" t="s">
        <v>14</v>
      </c>
      <c r="G967" s="5" t="n">
        <v>5000</v>
      </c>
    </row>
    <row r="968" customFormat="false" ht="11.25" hidden="false" customHeight="false" outlineLevel="0" collapsed="false">
      <c r="A968" s="1" t="n">
        <v>964</v>
      </c>
      <c r="B968" s="2" t="s">
        <v>1360</v>
      </c>
      <c r="C968" s="3" t="s">
        <v>1362</v>
      </c>
      <c r="D968" s="14" t="n">
        <v>1.32</v>
      </c>
      <c r="E968" s="15" t="s">
        <v>1361</v>
      </c>
      <c r="F968" s="2" t="s">
        <v>14</v>
      </c>
      <c r="G968" s="5" t="n">
        <v>66000</v>
      </c>
    </row>
    <row r="969" customFormat="false" ht="11.25" hidden="false" customHeight="false" outlineLevel="0" collapsed="false">
      <c r="A969" s="1" t="n">
        <v>965</v>
      </c>
      <c r="B969" s="2" t="s">
        <v>1360</v>
      </c>
      <c r="C969" s="3" t="s">
        <v>781</v>
      </c>
      <c r="D969" s="14" t="n">
        <v>0.28</v>
      </c>
      <c r="E969" s="15" t="s">
        <v>1361</v>
      </c>
      <c r="F969" s="2" t="s">
        <v>14</v>
      </c>
      <c r="G969" s="5" t="n">
        <v>14000</v>
      </c>
    </row>
    <row r="970" customFormat="false" ht="11.25" hidden="false" customHeight="false" outlineLevel="0" collapsed="false">
      <c r="A970" s="1" t="n">
        <v>966</v>
      </c>
      <c r="B970" s="2" t="s">
        <v>1360</v>
      </c>
      <c r="C970" s="3" t="s">
        <v>675</v>
      </c>
      <c r="D970" s="14" t="n">
        <v>0.32</v>
      </c>
      <c r="E970" s="15" t="s">
        <v>1361</v>
      </c>
      <c r="F970" s="2" t="s">
        <v>14</v>
      </c>
      <c r="G970" s="5" t="n">
        <v>16000</v>
      </c>
    </row>
    <row r="971" customFormat="false" ht="11.25" hidden="false" customHeight="false" outlineLevel="0" collapsed="false">
      <c r="A971" s="1" t="n">
        <v>967</v>
      </c>
      <c r="B971" s="2" t="s">
        <v>1360</v>
      </c>
      <c r="C971" s="3" t="s">
        <v>97</v>
      </c>
      <c r="D971" s="14" t="n">
        <v>0.2</v>
      </c>
      <c r="E971" s="15" t="s">
        <v>1361</v>
      </c>
      <c r="F971" s="2" t="s">
        <v>14</v>
      </c>
      <c r="G971" s="5" t="n">
        <v>10000</v>
      </c>
    </row>
    <row r="972" customFormat="false" ht="11.25" hidden="false" customHeight="false" outlineLevel="0" collapsed="false">
      <c r="A972" s="1" t="n">
        <v>968</v>
      </c>
      <c r="B972" s="2" t="s">
        <v>1360</v>
      </c>
      <c r="C972" s="3" t="s">
        <v>1363</v>
      </c>
      <c r="D972" s="14" t="n">
        <v>0.22</v>
      </c>
      <c r="E972" s="15" t="s">
        <v>1361</v>
      </c>
      <c r="F972" s="2" t="s">
        <v>14</v>
      </c>
      <c r="G972" s="5" t="n">
        <v>11000</v>
      </c>
    </row>
    <row r="973" customFormat="false" ht="11.25" hidden="false" customHeight="false" outlineLevel="0" collapsed="false">
      <c r="A973" s="1" t="n">
        <v>969</v>
      </c>
      <c r="B973" s="2" t="s">
        <v>1360</v>
      </c>
      <c r="C973" s="3" t="s">
        <v>1364</v>
      </c>
      <c r="D973" s="14" t="n">
        <v>0.86</v>
      </c>
      <c r="E973" s="15" t="s">
        <v>1361</v>
      </c>
      <c r="F973" s="2" t="s">
        <v>14</v>
      </c>
      <c r="G973" s="5" t="n">
        <v>43000</v>
      </c>
    </row>
    <row r="974" customFormat="false" ht="11.25" hidden="false" customHeight="false" outlineLevel="0" collapsed="false">
      <c r="A974" s="1" t="n">
        <v>970</v>
      </c>
      <c r="B974" s="2" t="s">
        <v>1360</v>
      </c>
      <c r="C974" s="3" t="s">
        <v>1365</v>
      </c>
      <c r="D974" s="14" t="n">
        <v>0.15</v>
      </c>
      <c r="E974" s="15" t="s">
        <v>1361</v>
      </c>
      <c r="F974" s="2" t="s">
        <v>14</v>
      </c>
      <c r="G974" s="5" t="n">
        <v>7500</v>
      </c>
    </row>
    <row r="975" customFormat="false" ht="11.25" hidden="false" customHeight="false" outlineLevel="0" collapsed="false">
      <c r="A975" s="1" t="n">
        <v>971</v>
      </c>
      <c r="B975" s="2" t="s">
        <v>1360</v>
      </c>
      <c r="C975" s="3" t="s">
        <v>689</v>
      </c>
      <c r="D975" s="14" t="n">
        <v>0.23</v>
      </c>
      <c r="E975" s="15" t="s">
        <v>1361</v>
      </c>
      <c r="F975" s="2" t="s">
        <v>14</v>
      </c>
      <c r="G975" s="5" t="n">
        <v>11500</v>
      </c>
    </row>
    <row r="976" customFormat="false" ht="11.25" hidden="false" customHeight="false" outlineLevel="0" collapsed="false">
      <c r="A976" s="1" t="n">
        <v>972</v>
      </c>
      <c r="B976" s="2" t="s">
        <v>1360</v>
      </c>
      <c r="C976" s="3" t="s">
        <v>1312</v>
      </c>
      <c r="D976" s="14" t="n">
        <v>0.09</v>
      </c>
      <c r="E976" s="15" t="s">
        <v>1366</v>
      </c>
      <c r="F976" s="2" t="s">
        <v>1367</v>
      </c>
      <c r="G976" s="5" t="n">
        <v>18000</v>
      </c>
      <c r="H976" s="2" t="s">
        <v>868</v>
      </c>
    </row>
    <row r="977" customFormat="false" ht="11.25" hidden="false" customHeight="false" outlineLevel="0" collapsed="false">
      <c r="A977" s="1" t="n">
        <v>973</v>
      </c>
      <c r="B977" s="2" t="s">
        <v>1360</v>
      </c>
      <c r="C977" s="3" t="s">
        <v>807</v>
      </c>
      <c r="D977" s="14" t="n">
        <v>0.09</v>
      </c>
      <c r="E977" s="15" t="s">
        <v>1361</v>
      </c>
      <c r="F977" s="2" t="s">
        <v>14</v>
      </c>
      <c r="G977" s="5" t="n">
        <v>4500</v>
      </c>
    </row>
    <row r="978" customFormat="false" ht="11.25" hidden="false" customHeight="false" outlineLevel="0" collapsed="false">
      <c r="A978" s="1" t="n">
        <v>974</v>
      </c>
      <c r="B978" s="2" t="s">
        <v>1360</v>
      </c>
      <c r="C978" s="3" t="s">
        <v>1368</v>
      </c>
      <c r="D978" s="14" t="n">
        <v>0.2</v>
      </c>
      <c r="E978" s="15" t="s">
        <v>1361</v>
      </c>
      <c r="F978" s="2" t="s">
        <v>14</v>
      </c>
      <c r="G978" s="5" t="n">
        <v>10000</v>
      </c>
    </row>
    <row r="979" customFormat="false" ht="11.25" hidden="false" customHeight="false" outlineLevel="0" collapsed="false">
      <c r="A979" s="1" t="n">
        <v>975</v>
      </c>
      <c r="B979" s="2" t="s">
        <v>1360</v>
      </c>
      <c r="C979" s="3" t="s">
        <v>802</v>
      </c>
      <c r="D979" s="14" t="n">
        <v>1.03</v>
      </c>
      <c r="E979" s="15" t="s">
        <v>1361</v>
      </c>
      <c r="F979" s="2" t="s">
        <v>14</v>
      </c>
      <c r="G979" s="5" t="n">
        <v>51500</v>
      </c>
    </row>
    <row r="980" customFormat="false" ht="11.25" hidden="false" customHeight="false" outlineLevel="0" collapsed="false">
      <c r="A980" s="1" t="n">
        <v>976</v>
      </c>
      <c r="B980" s="2" t="s">
        <v>1360</v>
      </c>
      <c r="C980" s="3" t="s">
        <v>895</v>
      </c>
      <c r="D980" s="14" t="n">
        <v>0.12</v>
      </c>
      <c r="E980" s="15" t="s">
        <v>1369</v>
      </c>
      <c r="F980" s="2" t="s">
        <v>1370</v>
      </c>
      <c r="G980" s="5" t="n">
        <v>18000</v>
      </c>
      <c r="H980" s="2" t="s">
        <v>812</v>
      </c>
    </row>
    <row r="981" customFormat="false" ht="33.75" hidden="false" customHeight="false" outlineLevel="0" collapsed="false">
      <c r="A981" s="1" t="n">
        <v>977</v>
      </c>
      <c r="B981" s="15" t="s">
        <v>1360</v>
      </c>
      <c r="C981" s="3" t="s">
        <v>1371</v>
      </c>
      <c r="D981" s="14" t="n">
        <v>0.1251</v>
      </c>
      <c r="E981" s="15" t="s">
        <v>1372</v>
      </c>
      <c r="F981" s="15" t="s">
        <v>1373</v>
      </c>
      <c r="G981" s="5" t="n">
        <v>16200</v>
      </c>
      <c r="H981" s="15" t="s">
        <v>1374</v>
      </c>
    </row>
    <row r="982" customFormat="false" ht="11.25" hidden="false" customHeight="false" outlineLevel="0" collapsed="false">
      <c r="A982" s="1" t="n">
        <v>978</v>
      </c>
      <c r="B982" s="2" t="s">
        <v>1375</v>
      </c>
      <c r="C982" s="3" t="s">
        <v>74</v>
      </c>
      <c r="D982" s="14" t="n">
        <v>0.55</v>
      </c>
      <c r="E982" s="2" t="s">
        <v>1376</v>
      </c>
      <c r="F982" s="2" t="s">
        <v>14</v>
      </c>
      <c r="G982" s="5" t="n">
        <v>27500</v>
      </c>
    </row>
    <row r="983" customFormat="false" ht="11.25" hidden="false" customHeight="false" outlineLevel="0" collapsed="false">
      <c r="A983" s="1" t="n">
        <v>979</v>
      </c>
      <c r="B983" s="2" t="s">
        <v>1375</v>
      </c>
      <c r="C983" s="3" t="s">
        <v>781</v>
      </c>
      <c r="D983" s="14" t="n">
        <v>0.38</v>
      </c>
      <c r="E983" s="2" t="s">
        <v>1376</v>
      </c>
      <c r="F983" s="2" t="s">
        <v>14</v>
      </c>
      <c r="G983" s="5" t="n">
        <v>19000</v>
      </c>
    </row>
    <row r="984" customFormat="false" ht="11.25" hidden="false" customHeight="false" outlineLevel="0" collapsed="false">
      <c r="A984" s="1" t="n">
        <v>980</v>
      </c>
      <c r="B984" s="2" t="s">
        <v>1375</v>
      </c>
      <c r="C984" s="3" t="s">
        <v>89</v>
      </c>
      <c r="D984" s="14" t="n">
        <v>0.05</v>
      </c>
      <c r="E984" s="2" t="s">
        <v>1376</v>
      </c>
      <c r="F984" s="2" t="s">
        <v>14</v>
      </c>
      <c r="G984" s="5" t="n">
        <v>2500</v>
      </c>
    </row>
    <row r="985" customFormat="false" ht="11.25" hidden="false" customHeight="false" outlineLevel="0" collapsed="false">
      <c r="A985" s="1" t="n">
        <v>981</v>
      </c>
      <c r="B985" s="2" t="s">
        <v>1375</v>
      </c>
      <c r="C985" s="3" t="s">
        <v>888</v>
      </c>
      <c r="D985" s="14" t="n">
        <v>0.44</v>
      </c>
      <c r="E985" s="2" t="s">
        <v>1376</v>
      </c>
      <c r="F985" s="2" t="s">
        <v>14</v>
      </c>
      <c r="G985" s="5" t="n">
        <v>22000</v>
      </c>
    </row>
    <row r="986" customFormat="false" ht="11.25" hidden="false" customHeight="false" outlineLevel="0" collapsed="false">
      <c r="A986" s="1" t="n">
        <v>982</v>
      </c>
      <c r="B986" s="2" t="s">
        <v>1375</v>
      </c>
      <c r="C986" s="3" t="s">
        <v>1377</v>
      </c>
      <c r="D986" s="14" t="n">
        <v>0.05</v>
      </c>
      <c r="E986" s="2" t="s">
        <v>1376</v>
      </c>
      <c r="F986" s="2" t="s">
        <v>14</v>
      </c>
      <c r="G986" s="5" t="n">
        <v>2500</v>
      </c>
    </row>
    <row r="987" s="19" customFormat="true" ht="11.25" hidden="false" customHeight="false" outlineLevel="0" collapsed="false">
      <c r="A987" s="1" t="n">
        <v>983</v>
      </c>
      <c r="B987" s="19" t="s">
        <v>1375</v>
      </c>
      <c r="C987" s="17" t="s">
        <v>1378</v>
      </c>
      <c r="D987" s="18" t="n">
        <v>1.54</v>
      </c>
      <c r="E987" s="16" t="s">
        <v>1379</v>
      </c>
      <c r="F987" s="19" t="s">
        <v>1380</v>
      </c>
      <c r="G987" s="5" t="n">
        <v>16000</v>
      </c>
      <c r="H987" s="19" t="s">
        <v>1267</v>
      </c>
    </row>
    <row r="988" customFormat="false" ht="11.25" hidden="false" customHeight="false" outlineLevel="0" collapsed="false">
      <c r="A988" s="1" t="n">
        <v>984</v>
      </c>
      <c r="B988" s="2" t="s">
        <v>1375</v>
      </c>
      <c r="C988" s="3" t="s">
        <v>1381</v>
      </c>
      <c r="D988" s="14" t="n">
        <v>0.15</v>
      </c>
      <c r="E988" s="2" t="s">
        <v>1376</v>
      </c>
      <c r="F988" s="2" t="s">
        <v>14</v>
      </c>
      <c r="G988" s="5" t="n">
        <v>7500</v>
      </c>
    </row>
    <row r="989" customFormat="false" ht="11.25" hidden="false" customHeight="false" outlineLevel="0" collapsed="false">
      <c r="A989" s="1" t="n">
        <v>985</v>
      </c>
      <c r="B989" s="2" t="s">
        <v>1375</v>
      </c>
      <c r="C989" s="3" t="s">
        <v>1382</v>
      </c>
      <c r="D989" s="14" t="n">
        <v>0.02</v>
      </c>
      <c r="E989" s="2" t="s">
        <v>1376</v>
      </c>
      <c r="F989" s="2" t="s">
        <v>14</v>
      </c>
      <c r="G989" s="5" t="n">
        <v>1000</v>
      </c>
    </row>
    <row r="990" customFormat="false" ht="11.25" hidden="false" customHeight="false" outlineLevel="0" collapsed="false">
      <c r="A990" s="1" t="n">
        <v>986</v>
      </c>
      <c r="B990" s="2" t="s">
        <v>1375</v>
      </c>
      <c r="C990" s="3" t="s">
        <v>1383</v>
      </c>
      <c r="D990" s="14" t="n">
        <v>0.05</v>
      </c>
      <c r="E990" s="2" t="s">
        <v>1376</v>
      </c>
      <c r="F990" s="2" t="s">
        <v>14</v>
      </c>
      <c r="G990" s="5" t="n">
        <v>2500</v>
      </c>
    </row>
    <row r="991" customFormat="false" ht="11.25" hidden="false" customHeight="false" outlineLevel="0" collapsed="false">
      <c r="A991" s="1" t="n">
        <v>987</v>
      </c>
      <c r="B991" s="2" t="s">
        <v>1375</v>
      </c>
      <c r="C991" s="3" t="s">
        <v>1384</v>
      </c>
      <c r="D991" s="14" t="n">
        <v>0.13</v>
      </c>
      <c r="E991" s="2" t="s">
        <v>1376</v>
      </c>
      <c r="F991" s="2" t="s">
        <v>14</v>
      </c>
      <c r="G991" s="5" t="n">
        <v>6500</v>
      </c>
    </row>
    <row r="992" customFormat="false" ht="11.25" hidden="false" customHeight="false" outlineLevel="0" collapsed="false">
      <c r="A992" s="1" t="n">
        <v>988</v>
      </c>
      <c r="B992" s="2" t="s">
        <v>1375</v>
      </c>
      <c r="C992" s="3" t="s">
        <v>1385</v>
      </c>
      <c r="D992" s="14" t="n">
        <v>0.04</v>
      </c>
      <c r="E992" s="2" t="s">
        <v>1376</v>
      </c>
      <c r="F992" s="2" t="s">
        <v>14</v>
      </c>
      <c r="G992" s="5" t="n">
        <v>2000</v>
      </c>
    </row>
    <row r="993" customFormat="false" ht="11.25" hidden="false" customHeight="false" outlineLevel="0" collapsed="false">
      <c r="A993" s="1" t="n">
        <v>989</v>
      </c>
      <c r="B993" s="2" t="s">
        <v>1386</v>
      </c>
      <c r="C993" s="3" t="s">
        <v>73</v>
      </c>
      <c r="D993" s="14" t="n">
        <v>0.2742</v>
      </c>
      <c r="E993" s="2" t="s">
        <v>1387</v>
      </c>
      <c r="F993" s="2" t="s">
        <v>14</v>
      </c>
      <c r="G993" s="5" t="n">
        <v>13710</v>
      </c>
    </row>
    <row r="994" customFormat="false" ht="11.25" hidden="false" customHeight="false" outlineLevel="0" collapsed="false">
      <c r="A994" s="1" t="n">
        <v>990</v>
      </c>
      <c r="B994" s="15" t="s">
        <v>1386</v>
      </c>
      <c r="C994" s="17" t="s">
        <v>1388</v>
      </c>
      <c r="D994" s="14" t="n">
        <v>1.1526</v>
      </c>
      <c r="E994" s="16" t="s">
        <v>1389</v>
      </c>
      <c r="F994" s="16" t="s">
        <v>1390</v>
      </c>
      <c r="G994" s="5" t="n">
        <v>11500</v>
      </c>
      <c r="H994" s="15"/>
    </row>
    <row r="995" customFormat="false" ht="11.25" hidden="false" customHeight="false" outlineLevel="0" collapsed="false">
      <c r="A995" s="1" t="n">
        <v>991</v>
      </c>
      <c r="B995" s="2" t="s">
        <v>1386</v>
      </c>
      <c r="C995" s="3" t="s">
        <v>794</v>
      </c>
      <c r="D995" s="14" t="n">
        <v>0.6749</v>
      </c>
      <c r="E995" s="2" t="s">
        <v>1387</v>
      </c>
      <c r="F995" s="2" t="s">
        <v>14</v>
      </c>
      <c r="G995" s="5" t="n">
        <v>33745</v>
      </c>
    </row>
    <row r="996" customFormat="false" ht="11.25" hidden="false" customHeight="false" outlineLevel="0" collapsed="false">
      <c r="A996" s="1" t="n">
        <v>992</v>
      </c>
      <c r="B996" s="2" t="s">
        <v>1386</v>
      </c>
      <c r="C996" s="3" t="s">
        <v>1311</v>
      </c>
      <c r="D996" s="14" t="n">
        <v>0.4709</v>
      </c>
      <c r="E996" s="2" t="s">
        <v>1387</v>
      </c>
      <c r="F996" s="2" t="s">
        <v>1391</v>
      </c>
      <c r="G996" s="5" t="n">
        <v>4700</v>
      </c>
    </row>
    <row r="997" customFormat="false" ht="11.25" hidden="false" customHeight="false" outlineLevel="0" collapsed="false">
      <c r="A997" s="1" t="n">
        <v>993</v>
      </c>
      <c r="B997" s="15" t="s">
        <v>1386</v>
      </c>
      <c r="C997" s="3" t="s">
        <v>1218</v>
      </c>
      <c r="D997" s="14" t="n">
        <v>0.0472</v>
      </c>
      <c r="E997" s="15" t="s">
        <v>1392</v>
      </c>
      <c r="F997" s="16" t="s">
        <v>1393</v>
      </c>
      <c r="G997" s="5" t="n">
        <v>1300</v>
      </c>
      <c r="H997" s="15"/>
    </row>
    <row r="998" customFormat="false" ht="11.25" hidden="false" customHeight="false" outlineLevel="0" collapsed="false">
      <c r="A998" s="1" t="n">
        <v>994</v>
      </c>
      <c r="B998" s="2" t="s">
        <v>1386</v>
      </c>
      <c r="C998" s="3" t="s">
        <v>1394</v>
      </c>
      <c r="D998" s="14" t="n">
        <v>0.0753</v>
      </c>
      <c r="E998" s="2" t="s">
        <v>1387</v>
      </c>
      <c r="F998" s="2" t="s">
        <v>14</v>
      </c>
      <c r="G998" s="5" t="n">
        <v>3765</v>
      </c>
    </row>
    <row r="999" customFormat="false" ht="11.25" hidden="false" customHeight="false" outlineLevel="0" collapsed="false">
      <c r="A999" s="1" t="n">
        <v>995</v>
      </c>
      <c r="B999" s="2" t="s">
        <v>1386</v>
      </c>
      <c r="C999" s="3" t="s">
        <v>1395</v>
      </c>
      <c r="D999" s="14" t="n">
        <v>0.4831</v>
      </c>
      <c r="E999" s="2" t="s">
        <v>1387</v>
      </c>
      <c r="F999" s="2" t="s">
        <v>14</v>
      </c>
      <c r="G999" s="5" t="n">
        <v>24155</v>
      </c>
    </row>
    <row r="1000" customFormat="false" ht="11.25" hidden="false" customHeight="false" outlineLevel="0" collapsed="false">
      <c r="A1000" s="1" t="n">
        <v>996</v>
      </c>
      <c r="B1000" s="2" t="s">
        <v>1386</v>
      </c>
      <c r="C1000" s="3" t="s">
        <v>1313</v>
      </c>
      <c r="D1000" s="14" t="n">
        <v>0.4305</v>
      </c>
      <c r="E1000" s="2" t="s">
        <v>1387</v>
      </c>
      <c r="F1000" s="2" t="s">
        <v>14</v>
      </c>
      <c r="G1000" s="5" t="n">
        <v>21525</v>
      </c>
    </row>
    <row r="1001" customFormat="false" ht="33.75" hidden="false" customHeight="false" outlineLevel="0" collapsed="false">
      <c r="A1001" s="1" t="n">
        <v>997</v>
      </c>
      <c r="B1001" s="15" t="s">
        <v>1386</v>
      </c>
      <c r="C1001" s="3" t="s">
        <v>1396</v>
      </c>
      <c r="D1001" s="14" t="n">
        <v>0.2124</v>
      </c>
      <c r="E1001" s="15" t="s">
        <v>1397</v>
      </c>
      <c r="F1001" s="15" t="s">
        <v>1398</v>
      </c>
      <c r="G1001" s="5" t="n">
        <v>8000</v>
      </c>
      <c r="H1001" s="15"/>
    </row>
    <row r="1002" customFormat="false" ht="40.5" hidden="false" customHeight="true" outlineLevel="0" collapsed="false">
      <c r="A1002" s="1" t="n">
        <v>998</v>
      </c>
      <c r="B1002" s="2" t="s">
        <v>1386</v>
      </c>
      <c r="C1002" s="3" t="s">
        <v>952</v>
      </c>
      <c r="D1002" s="14" t="n">
        <v>0.1755</v>
      </c>
      <c r="E1002" s="15" t="s">
        <v>40</v>
      </c>
      <c r="F1002" s="2" t="s">
        <v>1399</v>
      </c>
      <c r="G1002" s="5" t="n">
        <v>13775</v>
      </c>
      <c r="H1002" s="2" t="s">
        <v>42</v>
      </c>
    </row>
    <row r="1003" customFormat="false" ht="11.25" hidden="false" customHeight="false" outlineLevel="0" collapsed="false">
      <c r="A1003" s="1" t="n">
        <v>999</v>
      </c>
      <c r="B1003" s="2" t="s">
        <v>1386</v>
      </c>
      <c r="C1003" s="3" t="s">
        <v>1182</v>
      </c>
      <c r="D1003" s="14" t="n">
        <v>0.2256</v>
      </c>
      <c r="E1003" s="2" t="s">
        <v>1387</v>
      </c>
      <c r="F1003" s="2" t="s">
        <v>14</v>
      </c>
      <c r="G1003" s="5" t="n">
        <v>11280</v>
      </c>
    </row>
    <row r="1004" customFormat="false" ht="27.75" hidden="false" customHeight="true" outlineLevel="0" collapsed="false">
      <c r="A1004" s="1" t="n">
        <v>1000</v>
      </c>
      <c r="B1004" s="15" t="s">
        <v>1386</v>
      </c>
      <c r="C1004" s="3" t="s">
        <v>808</v>
      </c>
      <c r="D1004" s="14" t="n">
        <v>0.0303</v>
      </c>
      <c r="E1004" s="15" t="s">
        <v>1400</v>
      </c>
      <c r="F1004" s="15" t="s">
        <v>1398</v>
      </c>
      <c r="G1004" s="5" t="n">
        <v>1400</v>
      </c>
      <c r="H1004" s="15"/>
    </row>
    <row r="1005" customFormat="false" ht="33.75" hidden="false" customHeight="false" outlineLevel="0" collapsed="false">
      <c r="A1005" s="1" t="n">
        <v>1001</v>
      </c>
      <c r="B1005" s="15" t="s">
        <v>1386</v>
      </c>
      <c r="C1005" s="3" t="s">
        <v>1401</v>
      </c>
      <c r="D1005" s="14" t="n">
        <v>0.133</v>
      </c>
      <c r="E1005" s="15" t="s">
        <v>1400</v>
      </c>
      <c r="F1005" s="15" t="s">
        <v>1398</v>
      </c>
      <c r="G1005" s="5" t="n">
        <v>6100</v>
      </c>
      <c r="H1005" s="15"/>
    </row>
    <row r="1006" customFormat="false" ht="11.25" hidden="false" customHeight="false" outlineLevel="0" collapsed="false">
      <c r="A1006" s="1" t="n">
        <v>1002</v>
      </c>
      <c r="B1006" s="2" t="s">
        <v>1386</v>
      </c>
      <c r="C1006" s="3" t="s">
        <v>716</v>
      </c>
      <c r="D1006" s="14" t="n">
        <v>0.2837</v>
      </c>
      <c r="E1006" s="2" t="s">
        <v>1387</v>
      </c>
      <c r="F1006" s="2" t="s">
        <v>14</v>
      </c>
      <c r="G1006" s="5" t="n">
        <v>14185</v>
      </c>
    </row>
    <row r="1007" customFormat="false" ht="11.25" hidden="false" customHeight="false" outlineLevel="0" collapsed="false">
      <c r="A1007" s="1" t="n">
        <v>1003</v>
      </c>
      <c r="B1007" s="15" t="s">
        <v>1386</v>
      </c>
      <c r="C1007" s="3" t="s">
        <v>1226</v>
      </c>
      <c r="D1007" s="14" t="n">
        <v>0.1569</v>
      </c>
      <c r="E1007" s="15" t="s">
        <v>1402</v>
      </c>
      <c r="F1007" s="15" t="s">
        <v>14</v>
      </c>
      <c r="G1007" s="5" t="n">
        <v>7845</v>
      </c>
      <c r="H1007" s="15" t="s">
        <v>695</v>
      </c>
    </row>
    <row r="1008" customFormat="false" ht="11.25" hidden="false" customHeight="false" outlineLevel="0" collapsed="false">
      <c r="A1008" s="1" t="n">
        <v>1004</v>
      </c>
      <c r="B1008" s="2" t="s">
        <v>1386</v>
      </c>
      <c r="C1008" s="3" t="s">
        <v>722</v>
      </c>
      <c r="D1008" s="14" t="n">
        <v>0.4241</v>
      </c>
      <c r="E1008" s="2" t="s">
        <v>1387</v>
      </c>
      <c r="F1008" s="2" t="s">
        <v>14</v>
      </c>
      <c r="G1008" s="5" t="n">
        <v>21205</v>
      </c>
    </row>
    <row r="1009" customFormat="false" ht="11.25" hidden="false" customHeight="false" outlineLevel="0" collapsed="false">
      <c r="A1009" s="1" t="n">
        <v>1005</v>
      </c>
      <c r="B1009" s="2" t="s">
        <v>1386</v>
      </c>
      <c r="C1009" s="3" t="s">
        <v>1314</v>
      </c>
      <c r="D1009" s="14" t="n">
        <v>1.391</v>
      </c>
      <c r="E1009" s="2" t="s">
        <v>1387</v>
      </c>
      <c r="F1009" s="2" t="s">
        <v>14</v>
      </c>
      <c r="G1009" s="5" t="n">
        <v>69550</v>
      </c>
    </row>
    <row r="1010" customFormat="false" ht="11.25" hidden="false" customHeight="false" outlineLevel="0" collapsed="false">
      <c r="A1010" s="1" t="n">
        <v>1006</v>
      </c>
      <c r="B1010" s="2" t="s">
        <v>1386</v>
      </c>
      <c r="C1010" s="3" t="s">
        <v>771</v>
      </c>
      <c r="D1010" s="14" t="n">
        <v>0.0987</v>
      </c>
      <c r="E1010" s="2" t="s">
        <v>1387</v>
      </c>
      <c r="F1010" s="2" t="s">
        <v>837</v>
      </c>
      <c r="G1010" s="5" t="n">
        <v>42500</v>
      </c>
    </row>
    <row r="1011" customFormat="false" ht="11.25" hidden="false" customHeight="false" outlineLevel="0" collapsed="false">
      <c r="A1011" s="1" t="n">
        <v>1007</v>
      </c>
      <c r="B1011" s="2" t="s">
        <v>1386</v>
      </c>
      <c r="C1011" s="3" t="s">
        <v>1187</v>
      </c>
      <c r="D1011" s="14" t="n">
        <v>0.0299</v>
      </c>
      <c r="E1011" s="2" t="s">
        <v>1387</v>
      </c>
      <c r="F1011" s="2" t="s">
        <v>14</v>
      </c>
      <c r="G1011" s="5" t="n">
        <v>1495</v>
      </c>
    </row>
    <row r="1012" customFormat="false" ht="11.25" hidden="false" customHeight="false" outlineLevel="0" collapsed="false">
      <c r="A1012" s="1" t="n">
        <v>1008</v>
      </c>
      <c r="B1012" s="2" t="s">
        <v>1386</v>
      </c>
      <c r="C1012" s="3" t="s">
        <v>1403</v>
      </c>
      <c r="D1012" s="14" t="n">
        <v>0.2005</v>
      </c>
      <c r="E1012" s="2" t="s">
        <v>1387</v>
      </c>
      <c r="F1012" s="2" t="s">
        <v>14</v>
      </c>
      <c r="G1012" s="5" t="n">
        <v>10025</v>
      </c>
    </row>
    <row r="1013" customFormat="false" ht="11.25" hidden="false" customHeight="false" outlineLevel="0" collapsed="false">
      <c r="A1013" s="1" t="n">
        <v>1009</v>
      </c>
      <c r="B1013" s="2" t="s">
        <v>1386</v>
      </c>
      <c r="C1013" s="3" t="s">
        <v>1404</v>
      </c>
      <c r="D1013" s="14" t="n">
        <v>0.2422</v>
      </c>
      <c r="E1013" s="2" t="s">
        <v>1387</v>
      </c>
      <c r="F1013" s="2" t="s">
        <v>14</v>
      </c>
      <c r="G1013" s="5" t="n">
        <v>12110</v>
      </c>
    </row>
    <row r="1014" customFormat="false" ht="11.25" hidden="false" customHeight="false" outlineLevel="0" collapsed="false">
      <c r="A1014" s="1" t="n">
        <v>1010</v>
      </c>
      <c r="B1014" s="2" t="s">
        <v>1386</v>
      </c>
      <c r="C1014" s="3" t="s">
        <v>118</v>
      </c>
      <c r="D1014" s="14" t="n">
        <v>0.2784</v>
      </c>
      <c r="E1014" s="2" t="s">
        <v>1387</v>
      </c>
      <c r="F1014" s="2" t="s">
        <v>14</v>
      </c>
      <c r="G1014" s="5" t="n">
        <v>13920</v>
      </c>
    </row>
    <row r="1015" customFormat="false" ht="11.25" hidden="false" customHeight="false" outlineLevel="0" collapsed="false">
      <c r="A1015" s="1" t="n">
        <v>1011</v>
      </c>
      <c r="B1015" s="2" t="s">
        <v>1386</v>
      </c>
      <c r="C1015" s="3" t="s">
        <v>126</v>
      </c>
      <c r="D1015" s="14" t="n">
        <v>0.362</v>
      </c>
      <c r="E1015" s="2" t="s">
        <v>1387</v>
      </c>
      <c r="F1015" s="2" t="s">
        <v>14</v>
      </c>
      <c r="G1015" s="5" t="n">
        <v>18100</v>
      </c>
    </row>
    <row r="1016" customFormat="false" ht="11.25" hidden="false" customHeight="false" outlineLevel="0" collapsed="false">
      <c r="A1016" s="1" t="n">
        <v>1012</v>
      </c>
      <c r="B1016" s="2" t="s">
        <v>1386</v>
      </c>
      <c r="C1016" s="3" t="s">
        <v>139</v>
      </c>
      <c r="D1016" s="14" t="n">
        <v>0.9823</v>
      </c>
      <c r="E1016" s="2" t="s">
        <v>1387</v>
      </c>
      <c r="F1016" s="2" t="s">
        <v>14</v>
      </c>
      <c r="G1016" s="5" t="n">
        <v>49115</v>
      </c>
    </row>
    <row r="1017" customFormat="false" ht="11.25" hidden="false" customHeight="false" outlineLevel="0" collapsed="false">
      <c r="A1017" s="1" t="n">
        <v>1013</v>
      </c>
      <c r="B1017" s="15" t="s">
        <v>1386</v>
      </c>
      <c r="C1017" s="17" t="s">
        <v>820</v>
      </c>
      <c r="D1017" s="14" t="n">
        <v>0.8042</v>
      </c>
      <c r="E1017" s="16" t="s">
        <v>1389</v>
      </c>
      <c r="F1017" s="16" t="s">
        <v>1405</v>
      </c>
      <c r="G1017" s="5" t="n">
        <v>104100</v>
      </c>
      <c r="H1017" s="15"/>
    </row>
    <row r="1018" customFormat="false" ht="11.25" hidden="false" customHeight="false" outlineLevel="0" collapsed="false">
      <c r="A1018" s="1" t="n">
        <v>1014</v>
      </c>
      <c r="B1018" s="2" t="s">
        <v>1386</v>
      </c>
      <c r="C1018" s="3" t="s">
        <v>1291</v>
      </c>
      <c r="D1018" s="14" t="n">
        <v>0.5825</v>
      </c>
      <c r="E1018" s="2" t="s">
        <v>1387</v>
      </c>
      <c r="F1018" s="2" t="s">
        <v>14</v>
      </c>
      <c r="G1018" s="5" t="n">
        <v>29125</v>
      </c>
    </row>
    <row r="1019" customFormat="false" ht="11.25" hidden="false" customHeight="false" outlineLevel="0" collapsed="false">
      <c r="A1019" s="1" t="n">
        <v>1015</v>
      </c>
      <c r="B1019" s="2" t="s">
        <v>1386</v>
      </c>
      <c r="C1019" s="3" t="s">
        <v>1406</v>
      </c>
      <c r="D1019" s="14" t="n">
        <v>0.2048</v>
      </c>
      <c r="E1019" s="2" t="s">
        <v>1387</v>
      </c>
      <c r="F1019" s="2" t="s">
        <v>1407</v>
      </c>
      <c r="G1019" s="5" t="n">
        <v>6150</v>
      </c>
    </row>
    <row r="1020" customFormat="false" ht="11.25" hidden="false" customHeight="false" outlineLevel="0" collapsed="false">
      <c r="A1020" s="1" t="n">
        <v>1016</v>
      </c>
      <c r="B1020" s="2" t="s">
        <v>1386</v>
      </c>
      <c r="C1020" s="3" t="s">
        <v>1408</v>
      </c>
      <c r="D1020" s="14" t="n">
        <v>0.0174</v>
      </c>
      <c r="E1020" s="2" t="s">
        <v>1387</v>
      </c>
      <c r="F1020" s="2" t="s">
        <v>1407</v>
      </c>
      <c r="G1020" s="5" t="n">
        <v>520</v>
      </c>
    </row>
    <row r="1021" customFormat="false" ht="11.25" hidden="false" customHeight="false" outlineLevel="0" collapsed="false">
      <c r="A1021" s="1" t="n">
        <v>1017</v>
      </c>
      <c r="B1021" s="2" t="s">
        <v>1386</v>
      </c>
      <c r="C1021" s="3" t="s">
        <v>1302</v>
      </c>
      <c r="D1021" s="14" t="n">
        <v>0.0542</v>
      </c>
      <c r="E1021" s="2" t="s">
        <v>1387</v>
      </c>
      <c r="F1021" s="2" t="s">
        <v>14</v>
      </c>
      <c r="G1021" s="5" t="n">
        <v>2710</v>
      </c>
    </row>
    <row r="1022" customFormat="false" ht="11.25" hidden="false" customHeight="false" outlineLevel="0" collapsed="false">
      <c r="A1022" s="1" t="n">
        <v>1018</v>
      </c>
      <c r="B1022" s="2" t="s">
        <v>1386</v>
      </c>
      <c r="C1022" s="3" t="s">
        <v>829</v>
      </c>
      <c r="D1022" s="14" t="n">
        <v>1.1805</v>
      </c>
      <c r="E1022" s="2" t="s">
        <v>1387</v>
      </c>
      <c r="F1022" s="2" t="s">
        <v>14</v>
      </c>
      <c r="G1022" s="5" t="n">
        <v>59025</v>
      </c>
    </row>
    <row r="1023" customFormat="false" ht="22.5" hidden="false" customHeight="false" outlineLevel="0" collapsed="false">
      <c r="A1023" s="1" t="n">
        <v>1019</v>
      </c>
      <c r="B1023" s="15" t="s">
        <v>1386</v>
      </c>
      <c r="C1023" s="3" t="s">
        <v>469</v>
      </c>
      <c r="D1023" s="14" t="n">
        <v>0.1012</v>
      </c>
      <c r="E1023" s="15" t="s">
        <v>1409</v>
      </c>
      <c r="F1023" s="15" t="s">
        <v>1410</v>
      </c>
      <c r="G1023" s="5" t="n">
        <v>2000</v>
      </c>
      <c r="H1023" s="15"/>
    </row>
    <row r="1024" customFormat="false" ht="11.25" hidden="false" customHeight="false" outlineLevel="0" collapsed="false">
      <c r="A1024" s="1" t="n">
        <v>1020</v>
      </c>
      <c r="B1024" s="2" t="s">
        <v>1386</v>
      </c>
      <c r="C1024" s="3" t="s">
        <v>1411</v>
      </c>
      <c r="D1024" s="14" t="n">
        <v>0.1759</v>
      </c>
      <c r="E1024" s="2" t="s">
        <v>1387</v>
      </c>
      <c r="F1024" s="2" t="s">
        <v>14</v>
      </c>
      <c r="G1024" s="5" t="n">
        <v>8795</v>
      </c>
    </row>
    <row r="1025" customFormat="false" ht="11.25" hidden="false" customHeight="false" outlineLevel="0" collapsed="false">
      <c r="A1025" s="1" t="n">
        <v>1021</v>
      </c>
      <c r="B1025" s="2" t="s">
        <v>1386</v>
      </c>
      <c r="C1025" s="3" t="s">
        <v>1412</v>
      </c>
      <c r="D1025" s="14" t="n">
        <v>2.287</v>
      </c>
      <c r="E1025" s="2" t="s">
        <v>1387</v>
      </c>
      <c r="F1025" s="2" t="s">
        <v>14</v>
      </c>
      <c r="G1025" s="5" t="n">
        <v>114350</v>
      </c>
    </row>
    <row r="1026" customFormat="false" ht="11.25" hidden="false" customHeight="false" outlineLevel="0" collapsed="false">
      <c r="A1026" s="1" t="n">
        <v>1022</v>
      </c>
      <c r="B1026" s="2" t="s">
        <v>1386</v>
      </c>
      <c r="C1026" s="3" t="s">
        <v>1243</v>
      </c>
      <c r="D1026" s="14" t="n">
        <v>0.3124</v>
      </c>
      <c r="E1026" s="2" t="s">
        <v>1387</v>
      </c>
      <c r="F1026" s="2" t="s">
        <v>14</v>
      </c>
      <c r="G1026" s="5" t="n">
        <v>15620</v>
      </c>
    </row>
    <row r="1027" customFormat="false" ht="11.25" hidden="false" customHeight="false" outlineLevel="0" collapsed="false">
      <c r="A1027" s="1" t="n">
        <v>1023</v>
      </c>
      <c r="B1027" s="2" t="s">
        <v>1386</v>
      </c>
      <c r="C1027" s="3" t="s">
        <v>1413</v>
      </c>
      <c r="D1027" s="14" t="n">
        <v>0.1087</v>
      </c>
      <c r="E1027" s="2" t="s">
        <v>1387</v>
      </c>
      <c r="F1027" s="2" t="s">
        <v>14</v>
      </c>
      <c r="G1027" s="5" t="n">
        <v>5435</v>
      </c>
    </row>
    <row r="1028" customFormat="false" ht="11.25" hidden="false" customHeight="false" outlineLevel="0" collapsed="false">
      <c r="A1028" s="1" t="n">
        <v>1024</v>
      </c>
      <c r="B1028" s="2" t="s">
        <v>1386</v>
      </c>
      <c r="C1028" s="3" t="s">
        <v>746</v>
      </c>
      <c r="D1028" s="14" t="n">
        <v>0.3216</v>
      </c>
      <c r="E1028" s="2" t="s">
        <v>1387</v>
      </c>
      <c r="F1028" s="2" t="s">
        <v>14</v>
      </c>
      <c r="G1028" s="5" t="n">
        <v>16080</v>
      </c>
    </row>
    <row r="1029" customFormat="false" ht="11.25" hidden="false" customHeight="false" outlineLevel="0" collapsed="false">
      <c r="A1029" s="1" t="n">
        <v>1025</v>
      </c>
      <c r="B1029" s="2" t="s">
        <v>1386</v>
      </c>
      <c r="C1029" s="3" t="s">
        <v>500</v>
      </c>
      <c r="D1029" s="14" t="n">
        <v>0.1296</v>
      </c>
      <c r="E1029" s="2" t="s">
        <v>1387</v>
      </c>
      <c r="F1029" s="2" t="s">
        <v>766</v>
      </c>
      <c r="G1029" s="5" t="n">
        <v>1300</v>
      </c>
    </row>
    <row r="1030" customFormat="false" ht="11.25" hidden="false" customHeight="false" outlineLevel="0" collapsed="false">
      <c r="A1030" s="1" t="n">
        <v>1026</v>
      </c>
      <c r="B1030" s="2" t="s">
        <v>1386</v>
      </c>
      <c r="C1030" s="3" t="s">
        <v>1247</v>
      </c>
      <c r="D1030" s="14" t="n">
        <v>0.1274</v>
      </c>
      <c r="E1030" s="2" t="s">
        <v>1387</v>
      </c>
      <c r="F1030" s="2" t="s">
        <v>14</v>
      </c>
      <c r="G1030" s="5" t="n">
        <v>6370</v>
      </c>
    </row>
    <row r="1031" customFormat="false" ht="11.25" hidden="false" customHeight="false" outlineLevel="0" collapsed="false">
      <c r="A1031" s="1" t="n">
        <v>1027</v>
      </c>
      <c r="B1031" s="2" t="s">
        <v>1386</v>
      </c>
      <c r="C1031" s="3" t="s">
        <v>1414</v>
      </c>
      <c r="D1031" s="14" t="n">
        <v>0.5781</v>
      </c>
      <c r="E1031" s="2" t="s">
        <v>1387</v>
      </c>
      <c r="F1031" s="2" t="s">
        <v>14</v>
      </c>
      <c r="G1031" s="5" t="n">
        <v>28905</v>
      </c>
    </row>
    <row r="1032" customFormat="false" ht="11.25" hidden="false" customHeight="false" outlineLevel="0" collapsed="false">
      <c r="A1032" s="1" t="n">
        <v>1028</v>
      </c>
      <c r="B1032" s="2" t="s">
        <v>1386</v>
      </c>
      <c r="C1032" s="3" t="s">
        <v>1335</v>
      </c>
      <c r="D1032" s="14" t="n">
        <v>0.4611</v>
      </c>
      <c r="E1032" s="2" t="s">
        <v>1387</v>
      </c>
      <c r="F1032" s="2" t="s">
        <v>14</v>
      </c>
      <c r="G1032" s="5" t="n">
        <v>23055</v>
      </c>
    </row>
    <row r="1033" customFormat="false" ht="11.25" hidden="false" customHeight="false" outlineLevel="0" collapsed="false">
      <c r="A1033" s="1" t="n">
        <v>1029</v>
      </c>
      <c r="B1033" s="2" t="s">
        <v>1386</v>
      </c>
      <c r="C1033" s="3" t="s">
        <v>1415</v>
      </c>
      <c r="D1033" s="14" t="n">
        <v>0.1845</v>
      </c>
      <c r="E1033" s="2" t="s">
        <v>1387</v>
      </c>
      <c r="F1033" s="2" t="s">
        <v>14</v>
      </c>
      <c r="G1033" s="5" t="n">
        <v>9225</v>
      </c>
    </row>
    <row r="1034" customFormat="false" ht="11.25" hidden="false" customHeight="false" outlineLevel="0" collapsed="false">
      <c r="A1034" s="1" t="n">
        <v>1030</v>
      </c>
      <c r="B1034" s="2" t="s">
        <v>1386</v>
      </c>
      <c r="C1034" s="3" t="s">
        <v>553</v>
      </c>
      <c r="D1034" s="14" t="n">
        <v>0.0611</v>
      </c>
      <c r="E1034" s="2" t="s">
        <v>1387</v>
      </c>
      <c r="F1034" s="2" t="s">
        <v>14</v>
      </c>
      <c r="G1034" s="5" t="n">
        <v>3055</v>
      </c>
    </row>
    <row r="1035" customFormat="false" ht="11.25" hidden="false" customHeight="false" outlineLevel="0" collapsed="false">
      <c r="A1035" s="1" t="n">
        <v>1031</v>
      </c>
      <c r="B1035" s="2" t="s">
        <v>1386</v>
      </c>
      <c r="C1035" s="3" t="s">
        <v>1416</v>
      </c>
      <c r="D1035" s="14" t="n">
        <v>0.0431</v>
      </c>
      <c r="E1035" s="2" t="s">
        <v>1387</v>
      </c>
      <c r="F1035" s="2" t="s">
        <v>14</v>
      </c>
      <c r="G1035" s="5" t="n">
        <v>2155</v>
      </c>
    </row>
    <row r="1036" customFormat="false" ht="11.25" hidden="false" customHeight="false" outlineLevel="0" collapsed="false">
      <c r="A1036" s="1" t="n">
        <v>1032</v>
      </c>
      <c r="B1036" s="2" t="s">
        <v>1386</v>
      </c>
      <c r="C1036" s="3" t="s">
        <v>556</v>
      </c>
      <c r="D1036" s="14" t="n">
        <v>0.2047</v>
      </c>
      <c r="E1036" s="2" t="s">
        <v>1387</v>
      </c>
      <c r="F1036" s="2" t="s">
        <v>14</v>
      </c>
      <c r="G1036" s="5" t="n">
        <v>10235</v>
      </c>
    </row>
    <row r="1037" customFormat="false" ht="11.25" hidden="false" customHeight="false" outlineLevel="0" collapsed="false">
      <c r="A1037" s="1" t="n">
        <v>1033</v>
      </c>
      <c r="B1037" s="2" t="s">
        <v>1417</v>
      </c>
      <c r="C1037" s="3" t="s">
        <v>656</v>
      </c>
      <c r="D1037" s="14" t="n">
        <v>0.0048</v>
      </c>
      <c r="E1037" s="2" t="s">
        <v>1387</v>
      </c>
      <c r="F1037" s="2" t="s">
        <v>14</v>
      </c>
      <c r="G1037" s="5" t="n">
        <v>240</v>
      </c>
    </row>
    <row r="1038" customFormat="false" ht="11.25" hidden="false" customHeight="false" outlineLevel="0" collapsed="false">
      <c r="A1038" s="1" t="n">
        <v>1034</v>
      </c>
      <c r="B1038" s="2" t="s">
        <v>1417</v>
      </c>
      <c r="C1038" s="3" t="s">
        <v>1418</v>
      </c>
      <c r="D1038" s="14" t="n">
        <v>0.1028</v>
      </c>
      <c r="E1038" s="2" t="s">
        <v>1387</v>
      </c>
      <c r="F1038" s="2" t="s">
        <v>14</v>
      </c>
      <c r="G1038" s="5" t="n">
        <v>5140</v>
      </c>
    </row>
    <row r="1039" customFormat="false" ht="11.25" hidden="false" customHeight="false" outlineLevel="0" collapsed="false">
      <c r="A1039" s="1" t="n">
        <v>1035</v>
      </c>
      <c r="B1039" s="15" t="s">
        <v>1417</v>
      </c>
      <c r="C1039" s="3" t="s">
        <v>58</v>
      </c>
      <c r="D1039" s="14" t="n">
        <v>0.0396</v>
      </c>
      <c r="E1039" s="15" t="s">
        <v>1419</v>
      </c>
      <c r="F1039" s="15" t="s">
        <v>14</v>
      </c>
      <c r="G1039" s="5" t="n">
        <v>1980</v>
      </c>
      <c r="H1039" s="15"/>
    </row>
    <row r="1040" customFormat="false" ht="11.25" hidden="false" customHeight="false" outlineLevel="0" collapsed="false">
      <c r="A1040" s="1" t="n">
        <v>1036</v>
      </c>
      <c r="B1040" s="15" t="s">
        <v>1417</v>
      </c>
      <c r="C1040" s="3" t="s">
        <v>1420</v>
      </c>
      <c r="D1040" s="14" t="n">
        <v>0.0567</v>
      </c>
      <c r="E1040" s="15" t="s">
        <v>1421</v>
      </c>
      <c r="F1040" s="15" t="s">
        <v>1422</v>
      </c>
      <c r="G1040" s="5" t="n">
        <v>27500</v>
      </c>
      <c r="H1040" s="16"/>
    </row>
    <row r="1041" customFormat="false" ht="11.25" hidden="false" customHeight="false" outlineLevel="0" collapsed="false">
      <c r="A1041" s="1" t="n">
        <v>1037</v>
      </c>
      <c r="B1041" s="2" t="s">
        <v>1417</v>
      </c>
      <c r="C1041" s="3" t="s">
        <v>1423</v>
      </c>
      <c r="D1041" s="14" t="n">
        <v>0.3595</v>
      </c>
      <c r="E1041" s="2" t="s">
        <v>1387</v>
      </c>
      <c r="F1041" s="2" t="s">
        <v>14</v>
      </c>
      <c r="G1041" s="5" t="n">
        <v>17975</v>
      </c>
    </row>
    <row r="1042" customFormat="false" ht="11.25" hidden="false" customHeight="false" outlineLevel="0" collapsed="false">
      <c r="A1042" s="1" t="n">
        <v>1038</v>
      </c>
      <c r="B1042" s="2" t="s">
        <v>1417</v>
      </c>
      <c r="C1042" s="3" t="s">
        <v>1424</v>
      </c>
      <c r="D1042" s="14" t="n">
        <v>0.0023</v>
      </c>
      <c r="E1042" s="2" t="s">
        <v>1387</v>
      </c>
      <c r="F1042" s="2" t="s">
        <v>14</v>
      </c>
      <c r="G1042" s="5" t="n">
        <v>115</v>
      </c>
    </row>
    <row r="1043" customFormat="false" ht="11.25" hidden="false" customHeight="false" outlineLevel="0" collapsed="false">
      <c r="A1043" s="1" t="n">
        <v>1039</v>
      </c>
      <c r="B1043" s="2" t="s">
        <v>1417</v>
      </c>
      <c r="C1043" s="3" t="s">
        <v>885</v>
      </c>
      <c r="D1043" s="14" t="n">
        <v>0.0374</v>
      </c>
      <c r="E1043" s="2" t="s">
        <v>1387</v>
      </c>
      <c r="F1043" s="2" t="s">
        <v>14</v>
      </c>
      <c r="G1043" s="5" t="n">
        <v>1870</v>
      </c>
    </row>
    <row r="1044" customFormat="false" ht="22.5" hidden="false" customHeight="false" outlineLevel="0" collapsed="false">
      <c r="A1044" s="1" t="n">
        <v>1040</v>
      </c>
      <c r="B1044" s="15" t="s">
        <v>1417</v>
      </c>
      <c r="C1044" s="3" t="s">
        <v>1425</v>
      </c>
      <c r="D1044" s="14" t="n">
        <v>0.0149</v>
      </c>
      <c r="E1044" s="15" t="s">
        <v>1426</v>
      </c>
      <c r="F1044" s="15" t="s">
        <v>1427</v>
      </c>
      <c r="G1044" s="5" t="n">
        <v>450</v>
      </c>
      <c r="H1044" s="15"/>
    </row>
    <row r="1045" customFormat="false" ht="11.25" hidden="false" customHeight="false" outlineLevel="0" collapsed="false">
      <c r="A1045" s="1" t="n">
        <v>1041</v>
      </c>
      <c r="B1045" s="2" t="s">
        <v>1417</v>
      </c>
      <c r="C1045" s="3" t="s">
        <v>1428</v>
      </c>
      <c r="D1045" s="14" t="n">
        <v>0.059</v>
      </c>
      <c r="E1045" s="2" t="s">
        <v>1387</v>
      </c>
      <c r="F1045" s="2" t="s">
        <v>14</v>
      </c>
      <c r="G1045" s="5" t="n">
        <v>2950</v>
      </c>
    </row>
    <row r="1046" customFormat="false" ht="11.25" hidden="false" customHeight="false" outlineLevel="0" collapsed="false">
      <c r="A1046" s="1" t="n">
        <v>1042</v>
      </c>
      <c r="B1046" s="2" t="s">
        <v>1417</v>
      </c>
      <c r="C1046" s="3" t="s">
        <v>1429</v>
      </c>
      <c r="D1046" s="14" t="n">
        <v>0.1327</v>
      </c>
      <c r="E1046" s="2" t="s">
        <v>1387</v>
      </c>
      <c r="F1046" s="2" t="s">
        <v>14</v>
      </c>
      <c r="G1046" s="5" t="n">
        <v>6635</v>
      </c>
    </row>
    <row r="1047" customFormat="false" ht="11.25" hidden="false" customHeight="false" outlineLevel="0" collapsed="false">
      <c r="A1047" s="1" t="n">
        <v>1043</v>
      </c>
      <c r="B1047" s="2" t="s">
        <v>1417</v>
      </c>
      <c r="C1047" s="3" t="s">
        <v>1430</v>
      </c>
      <c r="D1047" s="14" t="n">
        <v>0.8005</v>
      </c>
      <c r="E1047" s="2" t="s">
        <v>1387</v>
      </c>
      <c r="F1047" s="2" t="s">
        <v>14</v>
      </c>
      <c r="G1047" s="5" t="n">
        <v>40025</v>
      </c>
    </row>
    <row r="1048" customFormat="false" ht="11.25" hidden="false" customHeight="false" outlineLevel="0" collapsed="false">
      <c r="A1048" s="1" t="n">
        <v>1044</v>
      </c>
      <c r="B1048" s="2" t="s">
        <v>1417</v>
      </c>
      <c r="C1048" s="3" t="s">
        <v>1431</v>
      </c>
      <c r="D1048" s="14" t="n">
        <v>0.2326</v>
      </c>
      <c r="E1048" s="2" t="s">
        <v>1387</v>
      </c>
      <c r="F1048" s="2" t="s">
        <v>14</v>
      </c>
      <c r="G1048" s="5" t="n">
        <v>11630</v>
      </c>
    </row>
    <row r="1049" customFormat="false" ht="11.25" hidden="false" customHeight="false" outlineLevel="0" collapsed="false">
      <c r="A1049" s="1" t="n">
        <v>1045</v>
      </c>
      <c r="B1049" s="2" t="s">
        <v>1417</v>
      </c>
      <c r="C1049" s="3" t="s">
        <v>1432</v>
      </c>
      <c r="D1049" s="14" t="n">
        <v>0.0342</v>
      </c>
      <c r="E1049" s="2" t="s">
        <v>1387</v>
      </c>
      <c r="F1049" s="2" t="s">
        <v>14</v>
      </c>
      <c r="G1049" s="5" t="n">
        <v>1710</v>
      </c>
    </row>
    <row r="1050" customFormat="false" ht="11.25" hidden="false" customHeight="false" outlineLevel="0" collapsed="false">
      <c r="A1050" s="1" t="n">
        <v>1046</v>
      </c>
      <c r="B1050" s="2" t="s">
        <v>1417</v>
      </c>
      <c r="C1050" s="3" t="s">
        <v>1394</v>
      </c>
      <c r="D1050" s="14" t="n">
        <v>1.2658</v>
      </c>
      <c r="E1050" s="2" t="s">
        <v>1387</v>
      </c>
      <c r="F1050" s="2" t="s">
        <v>14</v>
      </c>
      <c r="G1050" s="5" t="n">
        <v>63290</v>
      </c>
    </row>
    <row r="1051" customFormat="false" ht="11.25" hidden="false" customHeight="false" outlineLevel="0" collapsed="false">
      <c r="A1051" s="1" t="n">
        <v>1047</v>
      </c>
      <c r="B1051" s="2" t="s">
        <v>1417</v>
      </c>
      <c r="C1051" s="3" t="s">
        <v>1433</v>
      </c>
      <c r="D1051" s="14" t="n">
        <v>0.0333</v>
      </c>
      <c r="E1051" s="15" t="s">
        <v>1434</v>
      </c>
      <c r="F1051" s="2" t="s">
        <v>14</v>
      </c>
      <c r="G1051" s="5" t="n">
        <v>1665</v>
      </c>
    </row>
    <row r="1052" customFormat="false" ht="11.25" hidden="false" customHeight="false" outlineLevel="0" collapsed="false">
      <c r="A1052" s="1" t="n">
        <v>1048</v>
      </c>
      <c r="B1052" s="2" t="s">
        <v>1417</v>
      </c>
      <c r="C1052" s="3" t="s">
        <v>1435</v>
      </c>
      <c r="D1052" s="14" t="n">
        <v>0.1613</v>
      </c>
      <c r="E1052" s="2" t="s">
        <v>1387</v>
      </c>
      <c r="F1052" s="2" t="s">
        <v>14</v>
      </c>
      <c r="G1052" s="5" t="n">
        <v>8065</v>
      </c>
    </row>
    <row r="1053" customFormat="false" ht="11.25" hidden="false" customHeight="false" outlineLevel="0" collapsed="false">
      <c r="A1053" s="1" t="n">
        <v>1049</v>
      </c>
      <c r="B1053" s="2" t="s">
        <v>1417</v>
      </c>
      <c r="C1053" s="3" t="s">
        <v>1401</v>
      </c>
      <c r="D1053" s="14" t="n">
        <v>0.0735</v>
      </c>
      <c r="E1053" s="2" t="s">
        <v>1387</v>
      </c>
      <c r="F1053" s="2" t="s">
        <v>14</v>
      </c>
      <c r="G1053" s="5" t="n">
        <v>3675</v>
      </c>
    </row>
    <row r="1054" customFormat="false" ht="11.25" hidden="false" customHeight="false" outlineLevel="0" collapsed="false">
      <c r="A1054" s="1" t="n">
        <v>1050</v>
      </c>
      <c r="B1054" s="2" t="s">
        <v>1417</v>
      </c>
      <c r="C1054" s="3" t="s">
        <v>1436</v>
      </c>
      <c r="D1054" s="14" t="n">
        <v>0.0622</v>
      </c>
      <c r="E1054" s="2" t="s">
        <v>1387</v>
      </c>
      <c r="F1054" s="2" t="s">
        <v>14</v>
      </c>
      <c r="G1054" s="5" t="n">
        <v>3110</v>
      </c>
    </row>
    <row r="1055" customFormat="false" ht="11.25" hidden="false" customHeight="false" outlineLevel="0" collapsed="false">
      <c r="A1055" s="1" t="n">
        <v>1051</v>
      </c>
      <c r="B1055" s="2" t="s">
        <v>1417</v>
      </c>
      <c r="C1055" s="3" t="s">
        <v>1437</v>
      </c>
      <c r="D1055" s="14" t="n">
        <v>0.0097</v>
      </c>
      <c r="E1055" s="2" t="s">
        <v>1387</v>
      </c>
      <c r="F1055" s="2" t="s">
        <v>14</v>
      </c>
      <c r="G1055" s="5" t="n">
        <v>485</v>
      </c>
    </row>
    <row r="1056" customFormat="false" ht="11.25" hidden="false" customHeight="false" outlineLevel="0" collapsed="false">
      <c r="A1056" s="1" t="n">
        <v>1052</v>
      </c>
      <c r="B1056" s="2" t="s">
        <v>1417</v>
      </c>
      <c r="C1056" s="3" t="s">
        <v>1438</v>
      </c>
      <c r="D1056" s="14" t="n">
        <v>1.3925</v>
      </c>
      <c r="E1056" s="2" t="s">
        <v>1387</v>
      </c>
      <c r="F1056" s="2" t="s">
        <v>14</v>
      </c>
      <c r="G1056" s="5" t="n">
        <v>69625</v>
      </c>
    </row>
    <row r="1057" customFormat="false" ht="11.25" hidden="false" customHeight="false" outlineLevel="0" collapsed="false">
      <c r="A1057" s="1" t="n">
        <v>1053</v>
      </c>
      <c r="B1057" s="2" t="s">
        <v>1417</v>
      </c>
      <c r="C1057" s="3" t="s">
        <v>1264</v>
      </c>
      <c r="D1057" s="14" t="n">
        <v>0.262</v>
      </c>
      <c r="E1057" s="2" t="s">
        <v>1387</v>
      </c>
      <c r="F1057" s="2" t="s">
        <v>14</v>
      </c>
      <c r="G1057" s="5" t="n">
        <v>13100</v>
      </c>
    </row>
    <row r="1058" customFormat="false" ht="11.25" hidden="false" customHeight="false" outlineLevel="0" collapsed="false">
      <c r="A1058" s="1" t="n">
        <v>1054</v>
      </c>
      <c r="B1058" s="2" t="s">
        <v>1417</v>
      </c>
      <c r="C1058" s="3" t="s">
        <v>1439</v>
      </c>
      <c r="D1058" s="14" t="n">
        <v>0.0252</v>
      </c>
      <c r="E1058" s="2" t="s">
        <v>1387</v>
      </c>
      <c r="F1058" s="2" t="s">
        <v>14</v>
      </c>
      <c r="G1058" s="5" t="n">
        <v>1260</v>
      </c>
    </row>
    <row r="1059" customFormat="false" ht="11.25" hidden="false" customHeight="false" outlineLevel="0" collapsed="false">
      <c r="A1059" s="1" t="n">
        <v>1055</v>
      </c>
      <c r="B1059" s="2" t="s">
        <v>1417</v>
      </c>
      <c r="C1059" s="3" t="s">
        <v>1440</v>
      </c>
      <c r="D1059" s="14" t="n">
        <v>0.3542</v>
      </c>
      <c r="E1059" s="2" t="s">
        <v>1387</v>
      </c>
      <c r="F1059" s="2" t="s">
        <v>14</v>
      </c>
      <c r="G1059" s="5" t="n">
        <v>17710</v>
      </c>
    </row>
    <row r="1060" customFormat="false" ht="11.25" hidden="false" customHeight="false" outlineLevel="0" collapsed="false">
      <c r="A1060" s="1" t="n">
        <v>1056</v>
      </c>
      <c r="B1060" s="2" t="s">
        <v>1417</v>
      </c>
      <c r="C1060" s="3" t="s">
        <v>772</v>
      </c>
      <c r="D1060" s="14" t="n">
        <v>0.0154</v>
      </c>
      <c r="E1060" s="2" t="s">
        <v>1387</v>
      </c>
      <c r="F1060" s="2" t="s">
        <v>14</v>
      </c>
      <c r="G1060" s="5" t="n">
        <v>770</v>
      </c>
    </row>
    <row r="1061" customFormat="false" ht="11.25" hidden="false" customHeight="false" outlineLevel="0" collapsed="false">
      <c r="A1061" s="1" t="n">
        <v>1057</v>
      </c>
      <c r="B1061" s="2" t="s">
        <v>1417</v>
      </c>
      <c r="C1061" s="3" t="s">
        <v>1186</v>
      </c>
      <c r="D1061" s="14" t="n">
        <v>0.0095</v>
      </c>
      <c r="E1061" s="2" t="s">
        <v>1387</v>
      </c>
      <c r="F1061" s="2" t="s">
        <v>14</v>
      </c>
      <c r="G1061" s="5" t="n">
        <v>475</v>
      </c>
    </row>
    <row r="1062" customFormat="false" ht="11.25" hidden="false" customHeight="false" outlineLevel="0" collapsed="false">
      <c r="A1062" s="1" t="n">
        <v>1058</v>
      </c>
      <c r="B1062" s="2" t="s">
        <v>1417</v>
      </c>
      <c r="C1062" s="3" t="s">
        <v>1301</v>
      </c>
      <c r="D1062" s="14" t="n">
        <v>0.1504</v>
      </c>
      <c r="E1062" s="2" t="s">
        <v>1387</v>
      </c>
      <c r="F1062" s="2" t="s">
        <v>14</v>
      </c>
      <c r="G1062" s="5" t="n">
        <v>7520</v>
      </c>
    </row>
    <row r="1063" customFormat="false" ht="11.25" hidden="false" customHeight="false" outlineLevel="0" collapsed="false">
      <c r="A1063" s="1" t="n">
        <v>1059</v>
      </c>
      <c r="B1063" s="2" t="s">
        <v>1417</v>
      </c>
      <c r="C1063" s="3" t="s">
        <v>441</v>
      </c>
      <c r="D1063" s="14" t="n">
        <v>0.578</v>
      </c>
      <c r="E1063" s="2" t="s">
        <v>1387</v>
      </c>
      <c r="F1063" s="2" t="s">
        <v>14</v>
      </c>
      <c r="G1063" s="5" t="n">
        <v>28900</v>
      </c>
    </row>
    <row r="1064" customFormat="false" ht="11.25" hidden="false" customHeight="false" outlineLevel="0" collapsed="false">
      <c r="A1064" s="1" t="n">
        <v>1060</v>
      </c>
      <c r="B1064" s="2" t="s">
        <v>1417</v>
      </c>
      <c r="C1064" s="3" t="s">
        <v>1441</v>
      </c>
      <c r="D1064" s="14" t="n">
        <v>0.2213</v>
      </c>
      <c r="E1064" s="2" t="s">
        <v>1387</v>
      </c>
      <c r="F1064" s="2" t="s">
        <v>14</v>
      </c>
      <c r="G1064" s="5" t="n">
        <v>11065</v>
      </c>
    </row>
    <row r="1065" customFormat="false" ht="11.25" hidden="false" customHeight="false" outlineLevel="0" collapsed="false">
      <c r="A1065" s="1" t="n">
        <v>1061</v>
      </c>
      <c r="B1065" s="2" t="s">
        <v>1417</v>
      </c>
      <c r="C1065" s="3" t="s">
        <v>818</v>
      </c>
      <c r="D1065" s="14" t="n">
        <v>0.1528</v>
      </c>
      <c r="E1065" s="2" t="s">
        <v>1387</v>
      </c>
      <c r="F1065" s="2" t="s">
        <v>14</v>
      </c>
      <c r="G1065" s="5" t="n">
        <v>7640</v>
      </c>
    </row>
    <row r="1066" customFormat="false" ht="11.25" hidden="false" customHeight="false" outlineLevel="0" collapsed="false">
      <c r="A1066" s="1" t="n">
        <v>1062</v>
      </c>
      <c r="B1066" s="2" t="s">
        <v>1442</v>
      </c>
      <c r="C1066" s="3" t="s">
        <v>1443</v>
      </c>
      <c r="D1066" s="14" t="n">
        <v>0.13</v>
      </c>
      <c r="E1066" s="2" t="s">
        <v>1444</v>
      </c>
      <c r="F1066" s="2" t="s">
        <v>14</v>
      </c>
      <c r="G1066" s="5" t="n">
        <v>6500</v>
      </c>
    </row>
    <row r="1067" customFormat="false" ht="11.25" hidden="false" customHeight="false" outlineLevel="0" collapsed="false">
      <c r="A1067" s="1" t="n">
        <v>1063</v>
      </c>
      <c r="B1067" s="2" t="s">
        <v>1442</v>
      </c>
      <c r="C1067" s="3" t="s">
        <v>1222</v>
      </c>
      <c r="D1067" s="14" t="n">
        <v>0.09</v>
      </c>
      <c r="E1067" s="2" t="s">
        <v>1444</v>
      </c>
      <c r="F1067" s="2" t="s">
        <v>14</v>
      </c>
      <c r="G1067" s="5" t="n">
        <v>4500</v>
      </c>
    </row>
    <row r="1068" customFormat="false" ht="11.25" hidden="false" customHeight="false" outlineLevel="0" collapsed="false">
      <c r="A1068" s="1" t="n">
        <v>1064</v>
      </c>
      <c r="B1068" s="2" t="s">
        <v>1442</v>
      </c>
      <c r="C1068" s="3" t="s">
        <v>728</v>
      </c>
      <c r="D1068" s="14" t="n">
        <v>0.12</v>
      </c>
      <c r="E1068" s="2" t="s">
        <v>1444</v>
      </c>
      <c r="F1068" s="2" t="s">
        <v>14</v>
      </c>
      <c r="G1068" s="5" t="n">
        <v>6000</v>
      </c>
    </row>
    <row r="1069" customFormat="false" ht="11.25" hidden="false" customHeight="false" outlineLevel="0" collapsed="false">
      <c r="A1069" s="1" t="n">
        <v>1065</v>
      </c>
      <c r="B1069" s="2" t="s">
        <v>1442</v>
      </c>
      <c r="C1069" s="3" t="s">
        <v>1077</v>
      </c>
      <c r="D1069" s="14" t="n">
        <v>0.52</v>
      </c>
      <c r="E1069" s="2" t="s">
        <v>1444</v>
      </c>
      <c r="F1069" s="2" t="s">
        <v>14</v>
      </c>
      <c r="G1069" s="5" t="n">
        <v>26000</v>
      </c>
    </row>
    <row r="1070" customFormat="false" ht="11.25" hidden="false" customHeight="false" outlineLevel="0" collapsed="false">
      <c r="A1070" s="1" t="n">
        <v>1066</v>
      </c>
      <c r="B1070" s="2" t="s">
        <v>1442</v>
      </c>
      <c r="C1070" s="3" t="s">
        <v>1445</v>
      </c>
      <c r="D1070" s="14" t="n">
        <v>2.07</v>
      </c>
      <c r="E1070" s="2" t="s">
        <v>1444</v>
      </c>
      <c r="F1070" s="2" t="s">
        <v>14</v>
      </c>
      <c r="G1070" s="5" t="n">
        <v>103500</v>
      </c>
    </row>
    <row r="1071" customFormat="false" ht="11.25" hidden="false" customHeight="false" outlineLevel="0" collapsed="false">
      <c r="A1071" s="1" t="n">
        <v>1067</v>
      </c>
      <c r="B1071" s="2" t="s">
        <v>1442</v>
      </c>
      <c r="C1071" s="3" t="s">
        <v>464</v>
      </c>
      <c r="D1071" s="14" t="n">
        <v>2.48</v>
      </c>
      <c r="E1071" s="2" t="s">
        <v>1444</v>
      </c>
      <c r="F1071" s="2" t="s">
        <v>14</v>
      </c>
      <c r="G1071" s="5" t="n">
        <v>124000</v>
      </c>
    </row>
    <row r="1072" customFormat="false" ht="11.25" hidden="false" customHeight="false" outlineLevel="0" collapsed="false">
      <c r="A1072" s="1" t="n">
        <v>1068</v>
      </c>
      <c r="B1072" s="2" t="s">
        <v>1442</v>
      </c>
      <c r="C1072" s="3" t="s">
        <v>467</v>
      </c>
      <c r="D1072" s="14" t="n">
        <v>0.02</v>
      </c>
      <c r="E1072" s="2" t="s">
        <v>1444</v>
      </c>
      <c r="F1072" s="2" t="s">
        <v>14</v>
      </c>
      <c r="G1072" s="5" t="n">
        <v>1000</v>
      </c>
    </row>
    <row r="1073" customFormat="false" ht="11.25" hidden="false" customHeight="false" outlineLevel="0" collapsed="false">
      <c r="A1073" s="1" t="n">
        <v>1069</v>
      </c>
      <c r="B1073" s="2" t="s">
        <v>1442</v>
      </c>
      <c r="C1073" s="3" t="s">
        <v>1446</v>
      </c>
      <c r="D1073" s="14" t="n">
        <v>0.13</v>
      </c>
      <c r="E1073" s="2" t="s">
        <v>1444</v>
      </c>
      <c r="F1073" s="2" t="s">
        <v>14</v>
      </c>
      <c r="G1073" s="5" t="n">
        <v>6500</v>
      </c>
    </row>
    <row r="1074" customFormat="false" ht="11.25" hidden="false" customHeight="false" outlineLevel="0" collapsed="false">
      <c r="A1074" s="1" t="n">
        <v>1070</v>
      </c>
      <c r="B1074" s="2" t="s">
        <v>1442</v>
      </c>
      <c r="C1074" s="3" t="s">
        <v>1447</v>
      </c>
      <c r="D1074" s="14" t="n">
        <v>0.37</v>
      </c>
      <c r="E1074" s="2" t="s">
        <v>1444</v>
      </c>
      <c r="F1074" s="2" t="s">
        <v>14</v>
      </c>
      <c r="G1074" s="5" t="n">
        <v>18500</v>
      </c>
    </row>
    <row r="1075" customFormat="false" ht="11.25" hidden="false" customHeight="false" outlineLevel="0" collapsed="false">
      <c r="A1075" s="1" t="n">
        <v>1071</v>
      </c>
      <c r="B1075" s="2" t="s">
        <v>1442</v>
      </c>
      <c r="C1075" s="3" t="s">
        <v>469</v>
      </c>
      <c r="D1075" s="14" t="n">
        <v>0.07</v>
      </c>
      <c r="E1075" s="2" t="s">
        <v>1444</v>
      </c>
      <c r="F1075" s="2" t="s">
        <v>14</v>
      </c>
      <c r="G1075" s="5" t="n">
        <v>3500</v>
      </c>
    </row>
    <row r="1076" customFormat="false" ht="11.25" hidden="false" customHeight="false" outlineLevel="0" collapsed="false">
      <c r="A1076" s="1" t="n">
        <v>1072</v>
      </c>
      <c r="B1076" s="15" t="s">
        <v>1448</v>
      </c>
      <c r="C1076" s="3" t="s">
        <v>83</v>
      </c>
      <c r="D1076" s="14" t="n">
        <v>0.25</v>
      </c>
      <c r="E1076" s="16" t="s">
        <v>1449</v>
      </c>
      <c r="F1076" s="16" t="s">
        <v>1450</v>
      </c>
      <c r="G1076" s="5" t="n">
        <v>2500</v>
      </c>
      <c r="H1076" s="15"/>
    </row>
    <row r="1077" customFormat="false" ht="11.25" hidden="false" customHeight="false" outlineLevel="0" collapsed="false">
      <c r="A1077" s="1" t="n">
        <v>1073</v>
      </c>
      <c r="B1077" s="15" t="s">
        <v>1448</v>
      </c>
      <c r="C1077" s="3" t="s">
        <v>780</v>
      </c>
      <c r="D1077" s="14" t="n">
        <v>0.93</v>
      </c>
      <c r="E1077" s="16" t="s">
        <v>1449</v>
      </c>
      <c r="F1077" s="16" t="s">
        <v>1450</v>
      </c>
      <c r="G1077" s="5" t="n">
        <v>9300</v>
      </c>
      <c r="H1077" s="15"/>
    </row>
    <row r="1078" customFormat="false" ht="11.25" hidden="false" customHeight="false" outlineLevel="0" collapsed="false">
      <c r="A1078" s="1" t="n">
        <v>1074</v>
      </c>
      <c r="B1078" s="15" t="s">
        <v>1448</v>
      </c>
      <c r="C1078" s="17" t="s">
        <v>1451</v>
      </c>
      <c r="D1078" s="14" t="n">
        <v>1.17</v>
      </c>
      <c r="E1078" s="16" t="s">
        <v>1449</v>
      </c>
      <c r="F1078" s="15" t="s">
        <v>1452</v>
      </c>
      <c r="G1078" s="5" t="n">
        <v>95100</v>
      </c>
      <c r="H1078" s="15"/>
    </row>
    <row r="1079" customFormat="false" ht="11.25" hidden="false" customHeight="false" outlineLevel="0" collapsed="false">
      <c r="A1079" s="1" t="n">
        <v>1075</v>
      </c>
      <c r="B1079" s="15" t="s">
        <v>1448</v>
      </c>
      <c r="C1079" s="3" t="s">
        <v>404</v>
      </c>
      <c r="D1079" s="14" t="n">
        <v>0.08</v>
      </c>
      <c r="E1079" s="16" t="s">
        <v>1453</v>
      </c>
      <c r="F1079" s="16" t="s">
        <v>1454</v>
      </c>
      <c r="G1079" s="5" t="n">
        <v>47400</v>
      </c>
      <c r="H1079" s="15"/>
    </row>
    <row r="1080" s="19" customFormat="true" ht="11.25" hidden="false" customHeight="false" outlineLevel="0" collapsed="false">
      <c r="A1080" s="1" t="n">
        <v>1076</v>
      </c>
      <c r="B1080" s="19" t="s">
        <v>1448</v>
      </c>
      <c r="C1080" s="17" t="s">
        <v>1455</v>
      </c>
      <c r="D1080" s="18" t="n">
        <v>0.1</v>
      </c>
      <c r="E1080" s="16" t="s">
        <v>1456</v>
      </c>
      <c r="F1080" s="19" t="s">
        <v>1457</v>
      </c>
      <c r="G1080" s="5" t="n">
        <v>5000</v>
      </c>
      <c r="H1080" s="20" t="s">
        <v>131</v>
      </c>
    </row>
    <row r="1081" customFormat="false" ht="11.25" hidden="false" customHeight="false" outlineLevel="0" collapsed="false">
      <c r="A1081" s="1" t="n">
        <v>1077</v>
      </c>
      <c r="B1081" s="2" t="s">
        <v>1448</v>
      </c>
      <c r="C1081" s="3" t="s">
        <v>1295</v>
      </c>
      <c r="D1081" s="14" t="n">
        <v>0.01</v>
      </c>
      <c r="E1081" s="15" t="s">
        <v>1458</v>
      </c>
      <c r="F1081" s="2" t="s">
        <v>1459</v>
      </c>
      <c r="G1081" s="5" t="n">
        <v>300</v>
      </c>
    </row>
    <row r="1082" customFormat="false" ht="11.25" hidden="false" customHeight="false" outlineLevel="0" collapsed="false">
      <c r="A1082" s="1" t="n">
        <v>1078</v>
      </c>
      <c r="B1082" s="2" t="s">
        <v>1448</v>
      </c>
      <c r="C1082" s="3" t="s">
        <v>1460</v>
      </c>
      <c r="D1082" s="14" t="n">
        <v>0.27</v>
      </c>
      <c r="E1082" s="16" t="s">
        <v>1449</v>
      </c>
      <c r="F1082" s="2" t="s">
        <v>766</v>
      </c>
      <c r="G1082" s="5" t="n">
        <v>2700</v>
      </c>
    </row>
    <row r="1083" customFormat="false" ht="11.25" hidden="false" customHeight="false" outlineLevel="0" collapsed="false">
      <c r="A1083" s="1" t="n">
        <v>1079</v>
      </c>
      <c r="B1083" s="2" t="s">
        <v>1448</v>
      </c>
      <c r="C1083" s="3" t="s">
        <v>1461</v>
      </c>
      <c r="D1083" s="14" t="n">
        <v>0.02</v>
      </c>
      <c r="E1083" s="15" t="s">
        <v>1462</v>
      </c>
      <c r="F1083" s="2" t="s">
        <v>14</v>
      </c>
      <c r="G1083" s="5" t="n">
        <v>1000</v>
      </c>
    </row>
    <row r="1084" customFormat="false" ht="11.25" hidden="false" customHeight="false" outlineLevel="0" collapsed="false">
      <c r="A1084" s="1" t="n">
        <v>1080</v>
      </c>
      <c r="B1084" s="2" t="s">
        <v>1448</v>
      </c>
      <c r="C1084" s="3" t="s">
        <v>1463</v>
      </c>
      <c r="D1084" s="14" t="n">
        <v>0.15</v>
      </c>
      <c r="E1084" s="15" t="s">
        <v>40</v>
      </c>
      <c r="F1084" s="2" t="s">
        <v>14</v>
      </c>
      <c r="G1084" s="5" t="n">
        <v>7500</v>
      </c>
    </row>
    <row r="1085" s="19" customFormat="true" ht="11.25" hidden="false" customHeight="false" outlineLevel="0" collapsed="false">
      <c r="A1085" s="1" t="n">
        <v>1081</v>
      </c>
      <c r="B1085" s="19" t="s">
        <v>1448</v>
      </c>
      <c r="C1085" s="17" t="s">
        <v>1464</v>
      </c>
      <c r="D1085" s="18" t="n">
        <v>0.08</v>
      </c>
      <c r="E1085" s="16" t="s">
        <v>1465</v>
      </c>
      <c r="F1085" s="19" t="s">
        <v>1466</v>
      </c>
      <c r="G1085" s="5" t="n">
        <v>4000</v>
      </c>
      <c r="H1085" s="19" t="s">
        <v>1267</v>
      </c>
    </row>
    <row r="1086" s="19" customFormat="true" ht="11.25" hidden="false" customHeight="false" outlineLevel="0" collapsed="false">
      <c r="A1086" s="1" t="n">
        <v>1082</v>
      </c>
      <c r="B1086" s="19" t="s">
        <v>1448</v>
      </c>
      <c r="C1086" s="17" t="s">
        <v>1467</v>
      </c>
      <c r="D1086" s="18" t="n">
        <v>0.3</v>
      </c>
      <c r="E1086" s="16" t="s">
        <v>1468</v>
      </c>
      <c r="F1086" s="19" t="s">
        <v>1466</v>
      </c>
      <c r="G1086" s="5" t="n">
        <v>15000</v>
      </c>
      <c r="H1086" s="19" t="s">
        <v>1267</v>
      </c>
    </row>
    <row r="1087" customFormat="false" ht="11.25" hidden="false" customHeight="false" outlineLevel="0" collapsed="false">
      <c r="A1087" s="1" t="n">
        <v>1083</v>
      </c>
      <c r="B1087" s="2" t="s">
        <v>1448</v>
      </c>
      <c r="C1087" s="3" t="s">
        <v>1469</v>
      </c>
      <c r="D1087" s="14" t="n">
        <v>0.04</v>
      </c>
      <c r="E1087" s="15" t="s">
        <v>40</v>
      </c>
      <c r="F1087" s="2" t="s">
        <v>14</v>
      </c>
      <c r="G1087" s="5" t="n">
        <v>2000</v>
      </c>
    </row>
    <row r="1088" customFormat="false" ht="22.5" hidden="false" customHeight="false" outlineLevel="0" collapsed="false">
      <c r="A1088" s="1" t="n">
        <v>1084</v>
      </c>
      <c r="B1088" s="19" t="s">
        <v>1448</v>
      </c>
      <c r="C1088" s="17" t="s">
        <v>1470</v>
      </c>
      <c r="D1088" s="14" t="n">
        <v>0.07</v>
      </c>
      <c r="E1088" s="15" t="s">
        <v>1471</v>
      </c>
      <c r="F1088" s="19" t="s">
        <v>14</v>
      </c>
      <c r="G1088" s="5" t="n">
        <v>5600</v>
      </c>
      <c r="H1088" s="19" t="s">
        <v>743</v>
      </c>
    </row>
    <row r="1089" customFormat="false" ht="11.25" hidden="false" customHeight="false" outlineLevel="0" collapsed="false">
      <c r="A1089" s="1" t="n">
        <v>1085</v>
      </c>
      <c r="B1089" s="15" t="s">
        <v>1448</v>
      </c>
      <c r="C1089" s="3" t="s">
        <v>1472</v>
      </c>
      <c r="D1089" s="14" t="n">
        <v>0.03</v>
      </c>
      <c r="E1089" s="15" t="s">
        <v>1465</v>
      </c>
      <c r="F1089" s="16" t="s">
        <v>918</v>
      </c>
      <c r="G1089" s="5" t="n">
        <v>1500</v>
      </c>
      <c r="H1089" s="15"/>
    </row>
    <row r="1090" customFormat="false" ht="11.25" hidden="false" customHeight="false" outlineLevel="0" collapsed="false">
      <c r="A1090" s="1" t="n">
        <v>1086</v>
      </c>
      <c r="B1090" s="2" t="s">
        <v>1448</v>
      </c>
      <c r="C1090" s="3" t="s">
        <v>1473</v>
      </c>
      <c r="D1090" s="14" t="n">
        <v>0.01</v>
      </c>
      <c r="E1090" s="15" t="s">
        <v>1474</v>
      </c>
      <c r="F1090" s="2" t="s">
        <v>14</v>
      </c>
      <c r="G1090" s="5" t="n">
        <v>500</v>
      </c>
    </row>
    <row r="1091" customFormat="false" ht="11.25" hidden="false" customHeight="false" outlineLevel="0" collapsed="false">
      <c r="A1091" s="1" t="n">
        <v>1087</v>
      </c>
      <c r="B1091" s="2" t="s">
        <v>1448</v>
      </c>
      <c r="C1091" s="3" t="s">
        <v>1475</v>
      </c>
      <c r="D1091" s="14" t="n">
        <v>0.13</v>
      </c>
      <c r="E1091" s="15" t="s">
        <v>1476</v>
      </c>
      <c r="F1091" s="2" t="s">
        <v>14</v>
      </c>
      <c r="G1091" s="5" t="n">
        <v>6500</v>
      </c>
    </row>
    <row r="1092" customFormat="false" ht="11.25" hidden="false" customHeight="false" outlineLevel="0" collapsed="false">
      <c r="A1092" s="1" t="n">
        <v>1088</v>
      </c>
      <c r="B1092" s="15" t="s">
        <v>1477</v>
      </c>
      <c r="C1092" s="3" t="s">
        <v>1478</v>
      </c>
      <c r="D1092" s="14" t="n">
        <v>0.11</v>
      </c>
      <c r="E1092" s="15" t="s">
        <v>1479</v>
      </c>
      <c r="F1092" s="15" t="s">
        <v>14</v>
      </c>
      <c r="G1092" s="5" t="n">
        <v>5500</v>
      </c>
      <c r="H1092" s="15" t="s">
        <v>695</v>
      </c>
    </row>
    <row r="1093" customFormat="false" ht="11.25" hidden="false" customHeight="false" outlineLevel="0" collapsed="false">
      <c r="A1093" s="1" t="n">
        <v>1089</v>
      </c>
      <c r="B1093" s="2" t="s">
        <v>1477</v>
      </c>
      <c r="C1093" s="3" t="s">
        <v>1173</v>
      </c>
      <c r="D1093" s="14" t="n">
        <v>1.21</v>
      </c>
      <c r="E1093" s="2" t="s">
        <v>1444</v>
      </c>
      <c r="F1093" s="2" t="s">
        <v>14</v>
      </c>
      <c r="G1093" s="5" t="n">
        <v>60500</v>
      </c>
    </row>
    <row r="1094" customFormat="false" ht="11.25" hidden="false" customHeight="false" outlineLevel="0" collapsed="false">
      <c r="A1094" s="1" t="n">
        <v>1090</v>
      </c>
      <c r="B1094" s="2" t="s">
        <v>1477</v>
      </c>
      <c r="C1094" s="3" t="s">
        <v>1480</v>
      </c>
      <c r="D1094" s="14" t="n">
        <v>0.08</v>
      </c>
      <c r="E1094" s="2" t="s">
        <v>1444</v>
      </c>
      <c r="F1094" s="2" t="s">
        <v>14</v>
      </c>
      <c r="G1094" s="5" t="n">
        <v>4000</v>
      </c>
    </row>
    <row r="1095" customFormat="false" ht="11.25" hidden="false" customHeight="false" outlineLevel="0" collapsed="false">
      <c r="A1095" s="1" t="n">
        <v>1091</v>
      </c>
      <c r="B1095" s="2" t="s">
        <v>1477</v>
      </c>
      <c r="C1095" s="3" t="s">
        <v>1388</v>
      </c>
      <c r="D1095" s="14" t="n">
        <v>0.48</v>
      </c>
      <c r="E1095" s="2" t="s">
        <v>1444</v>
      </c>
      <c r="F1095" s="2" t="s">
        <v>14</v>
      </c>
      <c r="G1095" s="5" t="n">
        <v>24000</v>
      </c>
    </row>
    <row r="1096" customFormat="false" ht="11.25" hidden="false" customHeight="false" outlineLevel="0" collapsed="false">
      <c r="A1096" s="1" t="n">
        <v>1092</v>
      </c>
      <c r="B1096" s="2" t="s">
        <v>1477</v>
      </c>
      <c r="C1096" s="3" t="s">
        <v>1255</v>
      </c>
      <c r="D1096" s="14" t="n">
        <v>0.92</v>
      </c>
      <c r="E1096" s="2" t="s">
        <v>1444</v>
      </c>
      <c r="F1096" s="2" t="s">
        <v>14</v>
      </c>
      <c r="G1096" s="5" t="n">
        <v>46000</v>
      </c>
    </row>
    <row r="1097" customFormat="false" ht="11.25" hidden="false" customHeight="false" outlineLevel="0" collapsed="false">
      <c r="A1097" s="1" t="n">
        <v>1093</v>
      </c>
      <c r="B1097" s="2" t="s">
        <v>1477</v>
      </c>
      <c r="C1097" s="3" t="s">
        <v>1481</v>
      </c>
      <c r="D1097" s="14" t="n">
        <v>0.63</v>
      </c>
      <c r="E1097" s="2" t="s">
        <v>1444</v>
      </c>
      <c r="F1097" s="2" t="s">
        <v>14</v>
      </c>
      <c r="G1097" s="5" t="n">
        <v>31500</v>
      </c>
    </row>
    <row r="1098" customFormat="false" ht="11.25" hidden="false" customHeight="false" outlineLevel="0" collapsed="false">
      <c r="A1098" s="1" t="n">
        <v>1094</v>
      </c>
      <c r="B1098" s="2" t="s">
        <v>1477</v>
      </c>
      <c r="C1098" s="3" t="s">
        <v>794</v>
      </c>
      <c r="D1098" s="14" t="n">
        <v>0.09</v>
      </c>
      <c r="E1098" s="15" t="s">
        <v>40</v>
      </c>
      <c r="F1098" s="2" t="s">
        <v>14</v>
      </c>
      <c r="G1098" s="5" t="n">
        <v>4500</v>
      </c>
      <c r="H1098" s="20" t="s">
        <v>42</v>
      </c>
    </row>
    <row r="1099" customFormat="false" ht="11.25" hidden="false" customHeight="false" outlineLevel="0" collapsed="false">
      <c r="A1099" s="1" t="n">
        <v>1095</v>
      </c>
      <c r="B1099" s="15" t="s">
        <v>1477</v>
      </c>
      <c r="C1099" s="3" t="s">
        <v>91</v>
      </c>
      <c r="D1099" s="14" t="n">
        <v>0.2755</v>
      </c>
      <c r="E1099" s="16" t="s">
        <v>1482</v>
      </c>
      <c r="F1099" s="15" t="s">
        <v>14</v>
      </c>
      <c r="G1099" s="5" t="n">
        <v>13775</v>
      </c>
      <c r="H1099" s="15"/>
    </row>
    <row r="1100" customFormat="false" ht="11.25" hidden="false" customHeight="false" outlineLevel="0" collapsed="false">
      <c r="A1100" s="1" t="n">
        <v>1096</v>
      </c>
      <c r="B1100" s="15" t="s">
        <v>1477</v>
      </c>
      <c r="C1100" s="3" t="s">
        <v>93</v>
      </c>
      <c r="D1100" s="14" t="n">
        <v>0.0204</v>
      </c>
      <c r="E1100" s="16" t="s">
        <v>1482</v>
      </c>
      <c r="F1100" s="15" t="s">
        <v>14</v>
      </c>
      <c r="G1100" s="5" t="n">
        <v>1020</v>
      </c>
      <c r="H1100" s="15"/>
    </row>
    <row r="1101" customFormat="false" ht="11.25" hidden="false" customHeight="false" outlineLevel="0" collapsed="false">
      <c r="A1101" s="1" t="n">
        <v>1097</v>
      </c>
      <c r="B1101" s="15" t="s">
        <v>1477</v>
      </c>
      <c r="C1101" s="3" t="s">
        <v>97</v>
      </c>
      <c r="D1101" s="14" t="n">
        <v>0.0161</v>
      </c>
      <c r="E1101" s="16" t="s">
        <v>1482</v>
      </c>
      <c r="F1101" s="15" t="s">
        <v>14</v>
      </c>
      <c r="G1101" s="5" t="n">
        <v>805</v>
      </c>
      <c r="H1101" s="15"/>
    </row>
    <row r="1102" customFormat="false" ht="11.25" hidden="false" customHeight="false" outlineLevel="0" collapsed="false">
      <c r="A1102" s="1" t="n">
        <v>1098</v>
      </c>
      <c r="B1102" s="15" t="s">
        <v>1477</v>
      </c>
      <c r="C1102" s="3" t="s">
        <v>1295</v>
      </c>
      <c r="D1102" s="14" t="n">
        <v>0.0652</v>
      </c>
      <c r="E1102" s="16" t="s">
        <v>1482</v>
      </c>
      <c r="F1102" s="15" t="s">
        <v>14</v>
      </c>
      <c r="G1102" s="5" t="n">
        <v>3260</v>
      </c>
      <c r="H1102" s="15"/>
    </row>
    <row r="1103" customFormat="false" ht="11.25" hidden="false" customHeight="false" outlineLevel="0" collapsed="false">
      <c r="A1103" s="1" t="n">
        <v>1099</v>
      </c>
      <c r="B1103" s="2" t="s">
        <v>1477</v>
      </c>
      <c r="C1103" s="3" t="s">
        <v>1483</v>
      </c>
      <c r="D1103" s="14" t="n">
        <v>0.73</v>
      </c>
      <c r="E1103" s="2" t="s">
        <v>1444</v>
      </c>
      <c r="F1103" s="2" t="s">
        <v>14</v>
      </c>
      <c r="G1103" s="5" t="n">
        <v>36500</v>
      </c>
    </row>
    <row r="1104" customFormat="false" ht="11.25" hidden="false" customHeight="false" outlineLevel="0" collapsed="false">
      <c r="A1104" s="1" t="n">
        <v>1100</v>
      </c>
      <c r="B1104" s="2" t="s">
        <v>1477</v>
      </c>
      <c r="C1104" s="3" t="s">
        <v>1484</v>
      </c>
      <c r="D1104" s="14" t="n">
        <v>0.58</v>
      </c>
      <c r="E1104" s="15" t="s">
        <v>40</v>
      </c>
      <c r="F1104" s="2" t="s">
        <v>14</v>
      </c>
      <c r="G1104" s="5" t="n">
        <v>29000</v>
      </c>
    </row>
    <row r="1105" customFormat="false" ht="11.25" hidden="false" customHeight="false" outlineLevel="0" collapsed="false">
      <c r="A1105" s="1" t="n">
        <v>1101</v>
      </c>
      <c r="B1105" s="15" t="s">
        <v>1477</v>
      </c>
      <c r="C1105" s="3" t="s">
        <v>407</v>
      </c>
      <c r="D1105" s="14" t="n">
        <v>0.0768</v>
      </c>
      <c r="E1105" s="16" t="s">
        <v>1482</v>
      </c>
      <c r="F1105" s="15" t="s">
        <v>14</v>
      </c>
      <c r="G1105" s="5" t="n">
        <v>3840</v>
      </c>
      <c r="H1105" s="15"/>
    </row>
    <row r="1106" customFormat="false" ht="33.75" hidden="false" customHeight="false" outlineLevel="0" collapsed="false">
      <c r="A1106" s="1" t="n">
        <v>1102</v>
      </c>
      <c r="B1106" s="2" t="s">
        <v>1477</v>
      </c>
      <c r="C1106" s="3" t="s">
        <v>1395</v>
      </c>
      <c r="D1106" s="14" t="n">
        <v>0.03</v>
      </c>
      <c r="E1106" s="15" t="s">
        <v>1485</v>
      </c>
      <c r="F1106" s="2" t="s">
        <v>1486</v>
      </c>
      <c r="G1106" s="5" t="n">
        <v>81500</v>
      </c>
      <c r="H1106" s="2" t="s">
        <v>1487</v>
      </c>
    </row>
    <row r="1107" customFormat="false" ht="11.25" hidden="false" customHeight="false" outlineLevel="0" collapsed="false">
      <c r="A1107" s="1" t="n">
        <v>1103</v>
      </c>
      <c r="B1107" s="15" t="s">
        <v>1477</v>
      </c>
      <c r="C1107" s="3" t="s">
        <v>1488</v>
      </c>
      <c r="D1107" s="14" t="n">
        <v>0.0535</v>
      </c>
      <c r="E1107" s="16" t="s">
        <v>1482</v>
      </c>
      <c r="F1107" s="15" t="s">
        <v>14</v>
      </c>
      <c r="G1107" s="5" t="n">
        <v>2675</v>
      </c>
      <c r="H1107" s="15"/>
    </row>
    <row r="1108" customFormat="false" ht="11.25" hidden="false" customHeight="false" outlineLevel="0" collapsed="false">
      <c r="A1108" s="1" t="n">
        <v>1104</v>
      </c>
      <c r="B1108" s="15" t="s">
        <v>1477</v>
      </c>
      <c r="C1108" s="3" t="s">
        <v>699</v>
      </c>
      <c r="D1108" s="14" t="n">
        <v>0.0051</v>
      </c>
      <c r="E1108" s="16" t="s">
        <v>1482</v>
      </c>
      <c r="F1108" s="15" t="s">
        <v>1489</v>
      </c>
      <c r="G1108" s="5" t="n">
        <v>100</v>
      </c>
      <c r="H1108" s="15"/>
    </row>
    <row r="1109" customFormat="false" ht="11.25" hidden="false" customHeight="false" outlineLevel="0" collapsed="false">
      <c r="A1109" s="1" t="n">
        <v>1105</v>
      </c>
      <c r="B1109" s="15" t="s">
        <v>1477</v>
      </c>
      <c r="C1109" s="3" t="s">
        <v>788</v>
      </c>
      <c r="D1109" s="14" t="n">
        <v>0.0263</v>
      </c>
      <c r="E1109" s="16" t="s">
        <v>1482</v>
      </c>
      <c r="F1109" s="15" t="s">
        <v>1489</v>
      </c>
      <c r="G1109" s="5" t="n">
        <v>1315</v>
      </c>
      <c r="H1109" s="15"/>
    </row>
    <row r="1110" customFormat="false" ht="11.25" hidden="false" customHeight="false" outlineLevel="0" collapsed="false">
      <c r="A1110" s="1" t="n">
        <v>1106</v>
      </c>
      <c r="B1110" s="15" t="s">
        <v>1477</v>
      </c>
      <c r="C1110" s="3" t="s">
        <v>1490</v>
      </c>
      <c r="D1110" s="14" t="n">
        <v>0.0159</v>
      </c>
      <c r="E1110" s="15" t="s">
        <v>1479</v>
      </c>
      <c r="F1110" s="15" t="s">
        <v>1491</v>
      </c>
      <c r="G1110" s="5" t="n">
        <v>300</v>
      </c>
      <c r="H1110" s="15" t="s">
        <v>1492</v>
      </c>
    </row>
    <row r="1111" customFormat="false" ht="11.25" hidden="false" customHeight="false" outlineLevel="0" collapsed="false">
      <c r="A1111" s="1" t="n">
        <v>1107</v>
      </c>
      <c r="B1111" s="15" t="s">
        <v>1477</v>
      </c>
      <c r="C1111" s="3" t="s">
        <v>720</v>
      </c>
      <c r="D1111" s="14" t="n">
        <v>0.0086</v>
      </c>
      <c r="E1111" s="15" t="s">
        <v>1479</v>
      </c>
      <c r="F1111" s="15" t="s">
        <v>1491</v>
      </c>
      <c r="G1111" s="5" t="n">
        <v>170</v>
      </c>
      <c r="H1111" s="15"/>
    </row>
    <row r="1112" customFormat="false" ht="11.25" hidden="false" customHeight="false" outlineLevel="0" collapsed="false">
      <c r="A1112" s="1" t="n">
        <v>1108</v>
      </c>
      <c r="B1112" s="15" t="s">
        <v>1477</v>
      </c>
      <c r="C1112" s="3" t="s">
        <v>1493</v>
      </c>
      <c r="D1112" s="14" t="n">
        <v>0.0645</v>
      </c>
      <c r="E1112" s="15" t="s">
        <v>1479</v>
      </c>
      <c r="F1112" s="15" t="s">
        <v>1491</v>
      </c>
      <c r="G1112" s="5" t="n">
        <v>1200</v>
      </c>
      <c r="H1112" s="15"/>
    </row>
    <row r="1113" customFormat="false" ht="11.25" hidden="false" customHeight="false" outlineLevel="0" collapsed="false">
      <c r="A1113" s="1" t="n">
        <v>1109</v>
      </c>
      <c r="B1113" s="15" t="s">
        <v>1477</v>
      </c>
      <c r="C1113" s="3" t="s">
        <v>1229</v>
      </c>
      <c r="D1113" s="14" t="n">
        <v>0.0441</v>
      </c>
      <c r="E1113" s="16" t="s">
        <v>1482</v>
      </c>
      <c r="F1113" s="15" t="s">
        <v>14</v>
      </c>
      <c r="G1113" s="5" t="n">
        <v>2205</v>
      </c>
      <c r="H1113" s="15"/>
    </row>
    <row r="1114" customFormat="false" ht="11.25" hidden="false" customHeight="false" outlineLevel="0" collapsed="false">
      <c r="A1114" s="1" t="n">
        <v>1110</v>
      </c>
      <c r="B1114" s="15" t="s">
        <v>1477</v>
      </c>
      <c r="C1114" s="3" t="s">
        <v>1403</v>
      </c>
      <c r="D1114" s="14" t="n">
        <v>0.0708</v>
      </c>
      <c r="E1114" s="15" t="s">
        <v>1479</v>
      </c>
      <c r="F1114" s="15" t="s">
        <v>1491</v>
      </c>
      <c r="G1114" s="5" t="n">
        <v>1400</v>
      </c>
      <c r="H1114" s="15"/>
    </row>
    <row r="1115" customFormat="false" ht="11.25" hidden="false" customHeight="false" outlineLevel="0" collapsed="false">
      <c r="A1115" s="1" t="n">
        <v>1111</v>
      </c>
      <c r="B1115" s="15" t="s">
        <v>1477</v>
      </c>
      <c r="C1115" s="3" t="s">
        <v>1494</v>
      </c>
      <c r="D1115" s="14" t="n">
        <v>0.0475</v>
      </c>
      <c r="E1115" s="16" t="s">
        <v>1482</v>
      </c>
      <c r="F1115" s="15" t="s">
        <v>14</v>
      </c>
      <c r="G1115" s="5" t="n">
        <v>2375</v>
      </c>
      <c r="H1115" s="15"/>
    </row>
    <row r="1116" customFormat="false" ht="11.25" hidden="false" customHeight="false" outlineLevel="0" collapsed="false">
      <c r="A1116" s="1" t="n">
        <v>1112</v>
      </c>
      <c r="B1116" s="15" t="s">
        <v>1477</v>
      </c>
      <c r="C1116" s="3" t="s">
        <v>114</v>
      </c>
      <c r="D1116" s="14" t="n">
        <v>0.007</v>
      </c>
      <c r="E1116" s="16" t="s">
        <v>1482</v>
      </c>
      <c r="F1116" s="15" t="s">
        <v>14</v>
      </c>
      <c r="G1116" s="5" t="n">
        <v>350</v>
      </c>
      <c r="H1116" s="15"/>
    </row>
    <row r="1117" customFormat="false" ht="11.25" hidden="false" customHeight="false" outlineLevel="0" collapsed="false">
      <c r="A1117" s="1" t="n">
        <v>1113</v>
      </c>
      <c r="B1117" s="15" t="s">
        <v>1477</v>
      </c>
      <c r="C1117" s="3" t="s">
        <v>1495</v>
      </c>
      <c r="D1117" s="14" t="n">
        <v>0.0635</v>
      </c>
      <c r="E1117" s="16" t="s">
        <v>1482</v>
      </c>
      <c r="F1117" s="15" t="s">
        <v>14</v>
      </c>
      <c r="G1117" s="5" t="n">
        <v>3175</v>
      </c>
      <c r="H1117" s="15"/>
    </row>
    <row r="1118" customFormat="false" ht="22.5" hidden="false" customHeight="false" outlineLevel="0" collapsed="false">
      <c r="A1118" s="1" t="n">
        <v>1114</v>
      </c>
      <c r="B1118" s="15" t="s">
        <v>1477</v>
      </c>
      <c r="C1118" s="3" t="s">
        <v>819</v>
      </c>
      <c r="D1118" s="14" t="n">
        <v>0.076</v>
      </c>
      <c r="E1118" s="16" t="s">
        <v>1482</v>
      </c>
      <c r="F1118" s="15" t="s">
        <v>1496</v>
      </c>
      <c r="G1118" s="5" t="n">
        <v>11520</v>
      </c>
      <c r="H1118" s="15"/>
    </row>
    <row r="1119" customFormat="false" ht="11.25" hidden="false" customHeight="false" outlineLevel="0" collapsed="false">
      <c r="A1119" s="1" t="n">
        <v>1115</v>
      </c>
      <c r="B1119" s="15" t="s">
        <v>1477</v>
      </c>
      <c r="C1119" s="3" t="s">
        <v>723</v>
      </c>
      <c r="D1119" s="14" t="n">
        <v>0.015</v>
      </c>
      <c r="E1119" s="15" t="s">
        <v>1479</v>
      </c>
      <c r="F1119" s="15" t="s">
        <v>958</v>
      </c>
      <c r="G1119" s="5" t="n">
        <v>300</v>
      </c>
      <c r="H1119" s="15" t="s">
        <v>695</v>
      </c>
    </row>
    <row r="1120" customFormat="false" ht="11.25" hidden="false" customHeight="false" outlineLevel="0" collapsed="false">
      <c r="A1120" s="1" t="n">
        <v>1116</v>
      </c>
      <c r="B1120" s="15" t="s">
        <v>1477</v>
      </c>
      <c r="C1120" s="3" t="s">
        <v>1497</v>
      </c>
      <c r="D1120" s="14" t="n">
        <v>0.0394</v>
      </c>
      <c r="E1120" s="16" t="s">
        <v>1482</v>
      </c>
      <c r="F1120" s="15" t="s">
        <v>14</v>
      </c>
      <c r="G1120" s="5" t="n">
        <v>1970</v>
      </c>
      <c r="H1120" s="15"/>
    </row>
    <row r="1121" customFormat="false" ht="22.5" hidden="false" customHeight="false" outlineLevel="0" collapsed="false">
      <c r="A1121" s="1" t="n">
        <v>1117</v>
      </c>
      <c r="B1121" s="15" t="s">
        <v>1477</v>
      </c>
      <c r="C1121" s="3" t="s">
        <v>1498</v>
      </c>
      <c r="D1121" s="14" t="n">
        <v>0.0272</v>
      </c>
      <c r="E1121" s="15" t="s">
        <v>1479</v>
      </c>
      <c r="F1121" s="15" t="s">
        <v>1499</v>
      </c>
      <c r="G1121" s="5" t="n">
        <v>4100</v>
      </c>
      <c r="H1121" s="15" t="s">
        <v>695</v>
      </c>
    </row>
    <row r="1122" customFormat="false" ht="22.5" hidden="false" customHeight="false" outlineLevel="0" collapsed="false">
      <c r="A1122" s="1" t="n">
        <v>1118</v>
      </c>
      <c r="B1122" s="19" t="s">
        <v>1477</v>
      </c>
      <c r="C1122" s="17" t="s">
        <v>1500</v>
      </c>
      <c r="D1122" s="14" t="n">
        <v>0.0019</v>
      </c>
      <c r="E1122" s="16" t="s">
        <v>1501</v>
      </c>
      <c r="F1122" s="19" t="s">
        <v>1502</v>
      </c>
      <c r="G1122" s="5" t="n">
        <v>32</v>
      </c>
      <c r="H1122" s="19" t="s">
        <v>743</v>
      </c>
    </row>
    <row r="1123" customFormat="false" ht="11.25" hidden="false" customHeight="false" outlineLevel="0" collapsed="false">
      <c r="A1123" s="1" t="n">
        <v>1119</v>
      </c>
      <c r="B1123" s="15" t="s">
        <v>1477</v>
      </c>
      <c r="C1123" s="3" t="s">
        <v>1503</v>
      </c>
      <c r="D1123" s="14" t="n">
        <v>0.0237</v>
      </c>
      <c r="E1123" s="16" t="s">
        <v>1482</v>
      </c>
      <c r="F1123" s="15" t="s">
        <v>14</v>
      </c>
      <c r="G1123" s="5" t="n">
        <v>1185</v>
      </c>
      <c r="H1123" s="15"/>
    </row>
    <row r="1124" customFormat="false" ht="11.25" hidden="false" customHeight="false" outlineLevel="0" collapsed="false">
      <c r="A1124" s="1" t="n">
        <v>1120</v>
      </c>
      <c r="B1124" s="15" t="s">
        <v>1477</v>
      </c>
      <c r="C1124" s="3" t="s">
        <v>823</v>
      </c>
      <c r="D1124" s="14" t="n">
        <v>0.014</v>
      </c>
      <c r="E1124" s="16" t="s">
        <v>1482</v>
      </c>
      <c r="F1124" s="15" t="s">
        <v>14</v>
      </c>
      <c r="G1124" s="5" t="n">
        <v>700</v>
      </c>
      <c r="H1124" s="15"/>
    </row>
    <row r="1125" customFormat="false" ht="33.75" hidden="false" customHeight="false" outlineLevel="0" collapsed="false">
      <c r="A1125" s="1" t="n">
        <v>1121</v>
      </c>
      <c r="B1125" s="15" t="s">
        <v>1477</v>
      </c>
      <c r="C1125" s="3" t="s">
        <v>724</v>
      </c>
      <c r="D1125" s="14" t="n">
        <v>0.0467</v>
      </c>
      <c r="E1125" s="15" t="s">
        <v>1504</v>
      </c>
      <c r="F1125" s="15" t="s">
        <v>1505</v>
      </c>
      <c r="G1125" s="5" t="n">
        <v>21600</v>
      </c>
      <c r="H1125" s="15" t="s">
        <v>956</v>
      </c>
    </row>
    <row r="1126" customFormat="false" ht="11.25" hidden="false" customHeight="false" outlineLevel="0" collapsed="false">
      <c r="A1126" s="1" t="n">
        <v>1122</v>
      </c>
      <c r="B1126" s="2" t="s">
        <v>1477</v>
      </c>
      <c r="C1126" s="3" t="s">
        <v>824</v>
      </c>
      <c r="D1126" s="14" t="n">
        <v>0.17</v>
      </c>
      <c r="E1126" s="15" t="s">
        <v>40</v>
      </c>
      <c r="F1126" s="2" t="s">
        <v>1506</v>
      </c>
      <c r="G1126" s="5" t="n">
        <v>1700</v>
      </c>
    </row>
    <row r="1127" customFormat="false" ht="11.25" hidden="false" customHeight="false" outlineLevel="0" collapsed="false">
      <c r="A1127" s="1" t="n">
        <v>1123</v>
      </c>
      <c r="B1127" s="15" t="s">
        <v>1477</v>
      </c>
      <c r="C1127" s="3" t="s">
        <v>1507</v>
      </c>
      <c r="D1127" s="14" t="n">
        <v>0.0133</v>
      </c>
      <c r="E1127" s="16" t="s">
        <v>1482</v>
      </c>
      <c r="F1127" s="15" t="s">
        <v>14</v>
      </c>
      <c r="G1127" s="5" t="n">
        <v>665</v>
      </c>
      <c r="H1127" s="15"/>
    </row>
    <row r="1128" customFormat="false" ht="11.25" hidden="false" customHeight="false" outlineLevel="0" collapsed="false">
      <c r="A1128" s="1" t="n">
        <v>1124</v>
      </c>
      <c r="B1128" s="15" t="s">
        <v>1477</v>
      </c>
      <c r="C1128" s="3" t="s">
        <v>1508</v>
      </c>
      <c r="D1128" s="14" t="n">
        <v>0.1556</v>
      </c>
      <c r="E1128" s="16" t="s">
        <v>1482</v>
      </c>
      <c r="F1128" s="15" t="s">
        <v>14</v>
      </c>
      <c r="G1128" s="5" t="n">
        <v>7780</v>
      </c>
      <c r="H1128" s="15"/>
    </row>
    <row r="1129" customFormat="false" ht="11.25" hidden="false" customHeight="false" outlineLevel="0" collapsed="false">
      <c r="A1129" s="1" t="n">
        <v>1125</v>
      </c>
      <c r="B1129" s="2" t="s">
        <v>1477</v>
      </c>
      <c r="C1129" s="3" t="s">
        <v>469</v>
      </c>
      <c r="D1129" s="14" t="n">
        <v>0.41</v>
      </c>
      <c r="E1129" s="2" t="s">
        <v>1444</v>
      </c>
      <c r="F1129" s="2" t="s">
        <v>14</v>
      </c>
      <c r="G1129" s="5" t="n">
        <v>20500</v>
      </c>
    </row>
    <row r="1130" customFormat="false" ht="11.25" hidden="false" customHeight="false" outlineLevel="0" collapsed="false">
      <c r="A1130" s="1" t="n">
        <v>1126</v>
      </c>
      <c r="B1130" s="2" t="s">
        <v>1477</v>
      </c>
      <c r="C1130" s="3" t="s">
        <v>831</v>
      </c>
      <c r="D1130" s="14" t="n">
        <v>0.19</v>
      </c>
      <c r="E1130" s="2" t="s">
        <v>1444</v>
      </c>
      <c r="F1130" s="2" t="s">
        <v>14</v>
      </c>
      <c r="G1130" s="5" t="n">
        <v>9500</v>
      </c>
    </row>
    <row r="1131" customFormat="false" ht="11.25" hidden="false" customHeight="false" outlineLevel="0" collapsed="false">
      <c r="A1131" s="1" t="n">
        <v>1127</v>
      </c>
      <c r="B1131" s="2" t="s">
        <v>1477</v>
      </c>
      <c r="C1131" s="3" t="s">
        <v>1079</v>
      </c>
      <c r="D1131" s="14" t="n">
        <v>0.63</v>
      </c>
      <c r="E1131" s="2" t="s">
        <v>1444</v>
      </c>
      <c r="F1131" s="2" t="s">
        <v>14</v>
      </c>
      <c r="G1131" s="5" t="n">
        <v>31500</v>
      </c>
    </row>
    <row r="1132" customFormat="false" ht="11.25" hidden="false" customHeight="false" outlineLevel="0" collapsed="false">
      <c r="A1132" s="1" t="n">
        <v>1128</v>
      </c>
      <c r="B1132" s="2" t="s">
        <v>1477</v>
      </c>
      <c r="C1132" s="3" t="s">
        <v>1319</v>
      </c>
      <c r="D1132" s="14" t="n">
        <v>0.57</v>
      </c>
      <c r="E1132" s="15" t="s">
        <v>40</v>
      </c>
      <c r="F1132" s="2" t="s">
        <v>14</v>
      </c>
      <c r="G1132" s="5" t="n">
        <v>28500</v>
      </c>
    </row>
    <row r="1133" customFormat="false" ht="11.25" hidden="false" customHeight="false" outlineLevel="0" collapsed="false">
      <c r="A1133" s="1" t="n">
        <v>1129</v>
      </c>
      <c r="B1133" s="2" t="s">
        <v>1477</v>
      </c>
      <c r="C1133" s="3" t="s">
        <v>844</v>
      </c>
      <c r="D1133" s="14" t="n">
        <v>0.52</v>
      </c>
      <c r="E1133" s="2" t="s">
        <v>1444</v>
      </c>
      <c r="F1133" s="2" t="s">
        <v>14</v>
      </c>
      <c r="G1133" s="5" t="n">
        <v>26000</v>
      </c>
    </row>
    <row r="1134" customFormat="false" ht="11.25" hidden="false" customHeight="false" outlineLevel="0" collapsed="false">
      <c r="A1134" s="1" t="n">
        <v>1130</v>
      </c>
      <c r="B1134" s="2" t="s">
        <v>1477</v>
      </c>
      <c r="C1134" s="3" t="s">
        <v>1050</v>
      </c>
      <c r="D1134" s="14" t="n">
        <v>0.12</v>
      </c>
      <c r="E1134" s="15" t="s">
        <v>40</v>
      </c>
      <c r="F1134" s="2" t="s">
        <v>14</v>
      </c>
      <c r="G1134" s="5" t="n">
        <v>6000</v>
      </c>
    </row>
    <row r="1135" customFormat="false" ht="11.25" hidden="false" customHeight="false" outlineLevel="0" collapsed="false">
      <c r="A1135" s="1" t="n">
        <v>1131</v>
      </c>
      <c r="B1135" s="2" t="s">
        <v>1477</v>
      </c>
      <c r="C1135" s="3" t="s">
        <v>1051</v>
      </c>
      <c r="D1135" s="14" t="n">
        <v>0.37</v>
      </c>
      <c r="E1135" s="2" t="s">
        <v>1444</v>
      </c>
      <c r="F1135" s="2" t="s">
        <v>14</v>
      </c>
      <c r="G1135" s="5" t="n">
        <v>18500</v>
      </c>
    </row>
    <row r="1136" customFormat="false" ht="11.25" hidden="false" customHeight="false" outlineLevel="0" collapsed="false">
      <c r="A1136" s="1" t="n">
        <v>1132</v>
      </c>
      <c r="B1136" s="2" t="s">
        <v>1477</v>
      </c>
      <c r="C1136" s="3" t="s">
        <v>732</v>
      </c>
      <c r="D1136" s="14" t="n">
        <v>0.89</v>
      </c>
      <c r="E1136" s="2" t="s">
        <v>1444</v>
      </c>
      <c r="F1136" s="2" t="s">
        <v>14</v>
      </c>
      <c r="G1136" s="5" t="n">
        <v>44500</v>
      </c>
    </row>
    <row r="1137" customFormat="false" ht="11.25" hidden="false" customHeight="false" outlineLevel="0" collapsed="false">
      <c r="A1137" s="1" t="n">
        <v>1133</v>
      </c>
      <c r="B1137" s="2" t="s">
        <v>1477</v>
      </c>
      <c r="C1137" s="3" t="s">
        <v>1509</v>
      </c>
      <c r="D1137" s="14" t="n">
        <v>0.37</v>
      </c>
      <c r="E1137" s="2" t="s">
        <v>1444</v>
      </c>
      <c r="F1137" s="2" t="s">
        <v>14</v>
      </c>
      <c r="G1137" s="5" t="n">
        <v>18500</v>
      </c>
    </row>
    <row r="1138" customFormat="false" ht="11.25" hidden="false" customHeight="false" outlineLevel="0" collapsed="false">
      <c r="A1138" s="1" t="n">
        <v>1134</v>
      </c>
      <c r="B1138" s="2" t="s">
        <v>1477</v>
      </c>
      <c r="C1138" s="3" t="s">
        <v>1510</v>
      </c>
      <c r="D1138" s="14" t="n">
        <v>0.49</v>
      </c>
      <c r="E1138" s="2" t="s">
        <v>1444</v>
      </c>
      <c r="F1138" s="2" t="s">
        <v>14</v>
      </c>
      <c r="G1138" s="5" t="n">
        <v>24500</v>
      </c>
    </row>
    <row r="1139" customFormat="false" ht="11.25" hidden="false" customHeight="false" outlineLevel="0" collapsed="false">
      <c r="A1139" s="1" t="n">
        <v>1135</v>
      </c>
      <c r="B1139" s="2" t="s">
        <v>1477</v>
      </c>
      <c r="C1139" s="3" t="s">
        <v>1080</v>
      </c>
      <c r="D1139" s="14" t="n">
        <v>0.33</v>
      </c>
      <c r="E1139" s="15" t="s">
        <v>40</v>
      </c>
      <c r="F1139" s="2" t="s">
        <v>14</v>
      </c>
      <c r="G1139" s="5" t="n">
        <v>16500</v>
      </c>
    </row>
    <row r="1140" customFormat="false" ht="11.25" hidden="false" customHeight="false" outlineLevel="0" collapsed="false">
      <c r="A1140" s="1" t="n">
        <v>1136</v>
      </c>
      <c r="B1140" s="15" t="s">
        <v>1511</v>
      </c>
      <c r="C1140" s="3" t="s">
        <v>1512</v>
      </c>
      <c r="D1140" s="14" t="n">
        <v>0.8939</v>
      </c>
      <c r="E1140" s="15" t="s">
        <v>1513</v>
      </c>
      <c r="F1140" s="16" t="s">
        <v>918</v>
      </c>
      <c r="G1140" s="5" t="n">
        <v>44695</v>
      </c>
      <c r="H1140" s="15"/>
    </row>
    <row r="1141" customFormat="false" ht="33.75" hidden="false" customHeight="false" outlineLevel="0" collapsed="false">
      <c r="A1141" s="1" t="n">
        <v>1137</v>
      </c>
      <c r="B1141" s="19" t="s">
        <v>1514</v>
      </c>
      <c r="C1141" s="17" t="s">
        <v>1515</v>
      </c>
      <c r="D1141" s="14" t="n">
        <v>0.0985</v>
      </c>
      <c r="E1141" s="15" t="s">
        <v>1516</v>
      </c>
      <c r="F1141" s="19" t="s">
        <v>1517</v>
      </c>
      <c r="G1141" s="5" t="n">
        <v>7500</v>
      </c>
      <c r="H1141" s="19" t="s">
        <v>1518</v>
      </c>
    </row>
    <row r="1142" customFormat="false" ht="11.25" hidden="false" customHeight="false" outlineLevel="0" collapsed="false">
      <c r="A1142" s="1" t="n">
        <v>1138</v>
      </c>
      <c r="B1142" s="2" t="s">
        <v>1514</v>
      </c>
      <c r="C1142" s="3" t="s">
        <v>1177</v>
      </c>
      <c r="D1142" s="14" t="n">
        <v>0.4169</v>
      </c>
      <c r="E1142" s="2" t="s">
        <v>1387</v>
      </c>
      <c r="F1142" s="2" t="s">
        <v>1242</v>
      </c>
      <c r="G1142" s="5" t="n">
        <v>12300</v>
      </c>
    </row>
    <row r="1143" customFormat="false" ht="11.25" hidden="false" customHeight="false" outlineLevel="0" collapsed="false">
      <c r="A1143" s="1" t="n">
        <v>1139</v>
      </c>
      <c r="B1143" s="2" t="s">
        <v>1514</v>
      </c>
      <c r="C1143" s="3" t="s">
        <v>1519</v>
      </c>
      <c r="D1143" s="14" t="n">
        <v>0.0628</v>
      </c>
      <c r="E1143" s="15" t="s">
        <v>1520</v>
      </c>
      <c r="F1143" s="2" t="s">
        <v>1521</v>
      </c>
      <c r="G1143" s="5" t="n">
        <v>3800</v>
      </c>
      <c r="H1143" s="2" t="s">
        <v>1038</v>
      </c>
    </row>
    <row r="1144" customFormat="false" ht="11.25" hidden="false" customHeight="false" outlineLevel="0" collapsed="false">
      <c r="A1144" s="1" t="n">
        <v>1140</v>
      </c>
      <c r="B1144" s="15" t="s">
        <v>1514</v>
      </c>
      <c r="C1144" s="3" t="s">
        <v>1522</v>
      </c>
      <c r="D1144" s="14" t="n">
        <v>0.0881</v>
      </c>
      <c r="E1144" s="16" t="s">
        <v>1523</v>
      </c>
      <c r="F1144" s="16" t="s">
        <v>1524</v>
      </c>
      <c r="G1144" s="5" t="n">
        <v>2200</v>
      </c>
      <c r="H1144" s="15"/>
    </row>
    <row r="1145" customFormat="false" ht="11.25" hidden="false" customHeight="false" outlineLevel="0" collapsed="false">
      <c r="A1145" s="1" t="n">
        <v>1141</v>
      </c>
      <c r="B1145" s="2" t="s">
        <v>1514</v>
      </c>
      <c r="C1145" s="3" t="s">
        <v>1144</v>
      </c>
      <c r="D1145" s="14" t="n">
        <v>1.3209</v>
      </c>
      <c r="E1145" s="2" t="s">
        <v>1444</v>
      </c>
      <c r="F1145" s="2" t="s">
        <v>14</v>
      </c>
      <c r="G1145" s="5" t="n">
        <v>66045</v>
      </c>
    </row>
    <row r="1146" customFormat="false" ht="11.25" hidden="false" customHeight="false" outlineLevel="0" collapsed="false">
      <c r="A1146" s="1" t="n">
        <v>1142</v>
      </c>
      <c r="B1146" s="2" t="s">
        <v>1514</v>
      </c>
      <c r="C1146" s="3" t="s">
        <v>1525</v>
      </c>
      <c r="D1146" s="14" t="n">
        <v>1.1774</v>
      </c>
      <c r="E1146" s="2" t="s">
        <v>1444</v>
      </c>
      <c r="F1146" s="2" t="s">
        <v>14</v>
      </c>
      <c r="G1146" s="5" t="n">
        <v>58870</v>
      </c>
    </row>
    <row r="1147" customFormat="false" ht="11.25" hidden="false" customHeight="false" outlineLevel="0" collapsed="false">
      <c r="A1147" s="1" t="n">
        <v>1143</v>
      </c>
      <c r="B1147" s="2" t="s">
        <v>1514</v>
      </c>
      <c r="C1147" s="3" t="s">
        <v>441</v>
      </c>
      <c r="D1147" s="14" t="n">
        <v>0.1421</v>
      </c>
      <c r="E1147" s="2" t="s">
        <v>1444</v>
      </c>
      <c r="F1147" s="2" t="s">
        <v>14</v>
      </c>
      <c r="G1147" s="5" t="n">
        <v>7105</v>
      </c>
    </row>
    <row r="1148" customFormat="false" ht="11.25" hidden="false" customHeight="false" outlineLevel="0" collapsed="false">
      <c r="A1148" s="1" t="n">
        <v>1144</v>
      </c>
      <c r="B1148" s="2" t="s">
        <v>1514</v>
      </c>
      <c r="C1148" s="3" t="s">
        <v>957</v>
      </c>
      <c r="D1148" s="14" t="n">
        <v>0.2878</v>
      </c>
      <c r="E1148" s="2" t="s">
        <v>1444</v>
      </c>
      <c r="F1148" s="2" t="s">
        <v>14</v>
      </c>
      <c r="G1148" s="5" t="n">
        <v>14390</v>
      </c>
    </row>
    <row r="1149" customFormat="false" ht="11.25" hidden="false" customHeight="false" outlineLevel="0" collapsed="false">
      <c r="A1149" s="1" t="n">
        <v>1145</v>
      </c>
      <c r="B1149" s="2" t="s">
        <v>1514</v>
      </c>
      <c r="C1149" s="3" t="s">
        <v>1187</v>
      </c>
      <c r="D1149" s="14" t="n">
        <v>1.0762</v>
      </c>
      <c r="E1149" s="2" t="s">
        <v>1444</v>
      </c>
      <c r="F1149" s="2" t="s">
        <v>14</v>
      </c>
      <c r="G1149" s="5" t="n">
        <v>53810</v>
      </c>
    </row>
    <row r="1150" customFormat="false" ht="11.25" hidden="false" customHeight="false" outlineLevel="0" collapsed="false">
      <c r="A1150" s="1" t="n">
        <v>1146</v>
      </c>
      <c r="B1150" s="2" t="s">
        <v>1514</v>
      </c>
      <c r="C1150" s="3" t="s">
        <v>1526</v>
      </c>
      <c r="D1150" s="14" t="n">
        <v>0.0469</v>
      </c>
      <c r="E1150" s="2" t="s">
        <v>1444</v>
      </c>
      <c r="F1150" s="2" t="s">
        <v>14</v>
      </c>
      <c r="G1150" s="5" t="n">
        <v>2345</v>
      </c>
    </row>
    <row r="1151" customFormat="false" ht="11.25" hidden="false" customHeight="false" outlineLevel="0" collapsed="false">
      <c r="A1151" s="1" t="n">
        <v>1147</v>
      </c>
      <c r="B1151" s="2" t="s">
        <v>1514</v>
      </c>
      <c r="C1151" s="3" t="s">
        <v>1527</v>
      </c>
      <c r="D1151" s="14" t="n">
        <v>1.0007</v>
      </c>
      <c r="E1151" s="2" t="s">
        <v>1444</v>
      </c>
      <c r="F1151" s="2" t="s">
        <v>14</v>
      </c>
      <c r="G1151" s="5" t="n">
        <v>50035</v>
      </c>
    </row>
    <row r="1152" customFormat="false" ht="11.25" hidden="false" customHeight="false" outlineLevel="0" collapsed="false">
      <c r="A1152" s="1" t="n">
        <v>1148</v>
      </c>
      <c r="B1152" s="2" t="s">
        <v>1514</v>
      </c>
      <c r="C1152" s="3" t="s">
        <v>816</v>
      </c>
      <c r="D1152" s="14" t="n">
        <v>0.1538</v>
      </c>
      <c r="E1152" s="2" t="s">
        <v>1444</v>
      </c>
      <c r="F1152" s="2" t="s">
        <v>14</v>
      </c>
      <c r="G1152" s="5" t="n">
        <v>7690</v>
      </c>
    </row>
    <row r="1153" customFormat="false" ht="11.25" hidden="false" customHeight="false" outlineLevel="0" collapsed="false">
      <c r="A1153" s="1" t="n">
        <v>1149</v>
      </c>
      <c r="B1153" s="2" t="s">
        <v>1514</v>
      </c>
      <c r="C1153" s="3" t="s">
        <v>773</v>
      </c>
      <c r="D1153" s="14" t="n">
        <v>0.1991</v>
      </c>
      <c r="E1153" s="15" t="s">
        <v>40</v>
      </c>
      <c r="F1153" s="2" t="s">
        <v>14</v>
      </c>
      <c r="G1153" s="5" t="n">
        <v>9955</v>
      </c>
    </row>
    <row r="1154" customFormat="false" ht="11.25" hidden="false" customHeight="false" outlineLevel="0" collapsed="false">
      <c r="A1154" s="1" t="n">
        <v>1150</v>
      </c>
      <c r="B1154" s="2" t="s">
        <v>1514</v>
      </c>
      <c r="C1154" s="3" t="s">
        <v>1528</v>
      </c>
      <c r="D1154" s="14" t="n">
        <v>0.0561</v>
      </c>
      <c r="E1154" s="15" t="s">
        <v>40</v>
      </c>
      <c r="F1154" s="2" t="s">
        <v>14</v>
      </c>
      <c r="G1154" s="5" t="n">
        <v>2805</v>
      </c>
    </row>
    <row r="1155" customFormat="false" ht="11.25" hidden="false" customHeight="false" outlineLevel="0" collapsed="false">
      <c r="A1155" s="1" t="n">
        <v>1151</v>
      </c>
      <c r="B1155" s="2" t="s">
        <v>1514</v>
      </c>
      <c r="C1155" s="3" t="s">
        <v>1441</v>
      </c>
      <c r="D1155" s="14" t="n">
        <v>0.091</v>
      </c>
      <c r="E1155" s="15" t="s">
        <v>40</v>
      </c>
      <c r="F1155" s="2" t="s">
        <v>14</v>
      </c>
      <c r="G1155" s="5" t="n">
        <v>4550</v>
      </c>
    </row>
    <row r="1156" customFormat="false" ht="33.75" hidden="false" customHeight="false" outlineLevel="0" collapsed="false">
      <c r="A1156" s="1" t="n">
        <v>1152</v>
      </c>
      <c r="B1156" s="2" t="s">
        <v>1529</v>
      </c>
      <c r="C1156" s="3" t="s">
        <v>567</v>
      </c>
      <c r="D1156" s="14" t="n">
        <v>0.1196</v>
      </c>
      <c r="E1156" s="15" t="s">
        <v>1530</v>
      </c>
      <c r="F1156" s="2" t="s">
        <v>1531</v>
      </c>
      <c r="G1156" s="5" t="n">
        <v>222290</v>
      </c>
      <c r="H1156" s="2" t="s">
        <v>1487</v>
      </c>
    </row>
    <row r="1157" s="19" customFormat="true" ht="22.5" hidden="false" customHeight="false" outlineLevel="0" collapsed="false">
      <c r="A1157" s="1" t="n">
        <v>1153</v>
      </c>
      <c r="B1157" s="19" t="s">
        <v>1532</v>
      </c>
      <c r="C1157" s="12" t="s">
        <v>1533</v>
      </c>
      <c r="D1157" s="18" t="n">
        <v>17.4591</v>
      </c>
      <c r="E1157" s="11" t="s">
        <v>1533</v>
      </c>
      <c r="F1157" s="19" t="s">
        <v>1534</v>
      </c>
      <c r="G1157" s="5" t="n">
        <v>2559281</v>
      </c>
      <c r="H1157" s="11" t="s">
        <v>1533</v>
      </c>
    </row>
    <row r="1158" s="7" customFormat="true" ht="11.25" hidden="false" customHeight="false" outlineLevel="0" collapsed="false">
      <c r="A1158" s="11" t="s">
        <v>1533</v>
      </c>
      <c r="B1158" s="7" t="s">
        <v>1535</v>
      </c>
      <c r="C1158" s="12" t="s">
        <v>1533</v>
      </c>
      <c r="D1158" s="25" t="n">
        <f aca="false">SUM(D5:D1157)</f>
        <v>387.2501</v>
      </c>
      <c r="E1158" s="11" t="s">
        <v>1533</v>
      </c>
      <c r="F1158" s="11" t="s">
        <v>1533</v>
      </c>
      <c r="G1158" s="26" t="n">
        <f aca="false">SUM(G5:G1157)</f>
        <v>55398326</v>
      </c>
      <c r="H1158" s="11" t="s">
        <v>1533</v>
      </c>
    </row>
  </sheetData>
  <mergeCells count="8">
    <mergeCell ref="A1:H1"/>
    <mergeCell ref="A2:H2"/>
    <mergeCell ref="A3:A4"/>
    <mergeCell ref="B3:D3"/>
    <mergeCell ref="E3:E4"/>
    <mergeCell ref="F3:F4"/>
    <mergeCell ref="G3:G4"/>
    <mergeCell ref="H3:H4"/>
  </mergeCells>
  <printOptions headings="false" gridLines="true" gridLinesSet="true" horizontalCentered="true" verticalCentered="false"/>
  <pageMargins left="0.0784722222222222" right="0.0784722222222222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12.85"/>
    <col collapsed="false" customWidth="true" hidden="false" outlineLevel="0" max="3" min="3" style="17" width="7.99"/>
    <col collapsed="false" customWidth="true" hidden="false" outlineLevel="0" max="4" min="4" style="27" width="10.41"/>
    <col collapsed="false" customWidth="true" hidden="false" outlineLevel="0" max="5" min="5" style="16" width="17.28"/>
    <col collapsed="false" customWidth="true" hidden="false" outlineLevel="0" max="6" min="6" style="19" width="39.7"/>
    <col collapsed="false" customWidth="true" hidden="false" outlineLevel="0" max="7" min="7" style="28" width="13.41"/>
    <col collapsed="false" customWidth="true" hidden="false" outlineLevel="0" max="8" min="8" style="19" width="14.99"/>
    <col collapsed="false" customWidth="false" hidden="false" outlineLevel="0" max="257" min="9" style="19" width="9.14"/>
  </cols>
  <sheetData>
    <row r="1" s="7" customFormat="true" ht="24.75" hidden="false" customHeight="true" outlineLevel="0" collapsed="false">
      <c r="A1" s="6" t="s">
        <v>1536</v>
      </c>
      <c r="B1" s="6"/>
      <c r="C1" s="6"/>
      <c r="D1" s="6"/>
      <c r="E1" s="6"/>
      <c r="F1" s="6"/>
      <c r="G1" s="6"/>
      <c r="H1" s="6"/>
    </row>
    <row r="2" s="9" customFormat="true" ht="21.75" hidden="false" customHeight="true" outlineLevel="0" collapsed="false">
      <c r="A2" s="8" t="s">
        <v>1537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10" t="s">
        <v>2</v>
      </c>
      <c r="B3" s="10" t="s">
        <v>3</v>
      </c>
      <c r="C3" s="10"/>
      <c r="D3" s="10"/>
      <c r="E3" s="10" t="s">
        <v>4</v>
      </c>
      <c r="F3" s="10" t="s">
        <v>5</v>
      </c>
      <c r="G3" s="10" t="s">
        <v>6</v>
      </c>
      <c r="H3" s="10" t="s">
        <v>7</v>
      </c>
    </row>
    <row r="4" s="7" customFormat="true" ht="57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0"/>
      <c r="F4" s="10"/>
      <c r="G4" s="10"/>
      <c r="H4" s="10"/>
    </row>
    <row r="5" customFormat="false" ht="11.25" hidden="false" customHeight="false" outlineLevel="0" collapsed="false">
      <c r="A5" s="19" t="n">
        <v>1</v>
      </c>
      <c r="B5" s="19" t="s">
        <v>64</v>
      </c>
      <c r="C5" s="17" t="n">
        <v>1</v>
      </c>
      <c r="D5" s="18" t="n">
        <v>0.8588</v>
      </c>
      <c r="E5" s="19" t="s">
        <v>1538</v>
      </c>
      <c r="F5" s="16" t="s">
        <v>1539</v>
      </c>
      <c r="G5" s="5" t="n">
        <v>120200</v>
      </c>
    </row>
    <row r="6" customFormat="false" ht="33.75" hidden="false" customHeight="false" outlineLevel="0" collapsed="false">
      <c r="A6" s="19" t="n">
        <v>2</v>
      </c>
      <c r="B6" s="20" t="s">
        <v>64</v>
      </c>
      <c r="C6" s="21" t="n">
        <v>2</v>
      </c>
      <c r="D6" s="22" t="n">
        <v>0.1276</v>
      </c>
      <c r="E6" s="19" t="s">
        <v>1538</v>
      </c>
      <c r="F6" s="20" t="s">
        <v>1540</v>
      </c>
      <c r="G6" s="5" t="n">
        <v>13900</v>
      </c>
      <c r="H6" s="20" t="s">
        <v>68</v>
      </c>
    </row>
    <row r="7" customFormat="false" ht="11.25" hidden="false" customHeight="false" outlineLevel="0" collapsed="false">
      <c r="A7" s="19" t="n">
        <v>3</v>
      </c>
      <c r="B7" s="19" t="s">
        <v>64</v>
      </c>
      <c r="C7" s="17" t="n">
        <v>3</v>
      </c>
      <c r="D7" s="18" t="n">
        <v>1.9115</v>
      </c>
      <c r="E7" s="19" t="s">
        <v>1538</v>
      </c>
      <c r="F7" s="16" t="s">
        <v>1541</v>
      </c>
      <c r="G7" s="5" t="n">
        <v>267600</v>
      </c>
    </row>
    <row r="8" customFormat="false" ht="11.25" hidden="false" customHeight="false" outlineLevel="0" collapsed="false">
      <c r="A8" s="19" t="n">
        <v>4</v>
      </c>
      <c r="B8" s="19" t="s">
        <v>64</v>
      </c>
      <c r="C8" s="17" t="s">
        <v>43</v>
      </c>
      <c r="D8" s="18" t="n">
        <v>0.0277</v>
      </c>
      <c r="E8" s="19" t="s">
        <v>1538</v>
      </c>
      <c r="F8" s="16" t="s">
        <v>1542</v>
      </c>
      <c r="G8" s="5" t="n">
        <v>2770</v>
      </c>
    </row>
    <row r="9" customFormat="false" ht="11.25" hidden="false" customHeight="false" outlineLevel="0" collapsed="false">
      <c r="A9" s="19" t="n">
        <v>5</v>
      </c>
      <c r="B9" s="19" t="s">
        <v>64</v>
      </c>
      <c r="C9" s="17" t="n">
        <v>15</v>
      </c>
      <c r="D9" s="18" t="n">
        <v>0.1376</v>
      </c>
      <c r="E9" s="19" t="s">
        <v>1538</v>
      </c>
      <c r="F9" s="16" t="s">
        <v>1543</v>
      </c>
      <c r="G9" s="5" t="n">
        <v>20640</v>
      </c>
    </row>
    <row r="10" customFormat="false" ht="22.5" hidden="false" customHeight="false" outlineLevel="0" collapsed="false">
      <c r="A10" s="19" t="n">
        <v>6</v>
      </c>
      <c r="B10" s="19" t="s">
        <v>64</v>
      </c>
      <c r="C10" s="17" t="n">
        <v>31</v>
      </c>
      <c r="D10" s="18" t="n">
        <v>0.1325</v>
      </c>
      <c r="E10" s="19" t="s">
        <v>1538</v>
      </c>
      <c r="F10" s="16" t="s">
        <v>1544</v>
      </c>
      <c r="G10" s="5" t="n">
        <v>18000</v>
      </c>
    </row>
    <row r="11" customFormat="false" ht="22.5" hidden="false" customHeight="false" outlineLevel="0" collapsed="false">
      <c r="A11" s="19" t="n">
        <v>7</v>
      </c>
      <c r="B11" s="19" t="s">
        <v>64</v>
      </c>
      <c r="C11" s="17" t="n">
        <v>33</v>
      </c>
      <c r="D11" s="18" t="n">
        <v>0.1943</v>
      </c>
      <c r="E11" s="19" t="s">
        <v>1538</v>
      </c>
      <c r="F11" s="16" t="s">
        <v>1545</v>
      </c>
      <c r="G11" s="5" t="n">
        <v>138860</v>
      </c>
    </row>
    <row r="12" customFormat="false" ht="11.25" hidden="false" customHeight="false" outlineLevel="0" collapsed="false">
      <c r="A12" s="19" t="n">
        <v>8</v>
      </c>
      <c r="B12" s="19" t="s">
        <v>64</v>
      </c>
      <c r="C12" s="17" t="s">
        <v>1512</v>
      </c>
      <c r="D12" s="18" t="n">
        <v>1.5001</v>
      </c>
      <c r="E12" s="19" t="s">
        <v>1546</v>
      </c>
      <c r="F12" s="19" t="s">
        <v>1547</v>
      </c>
      <c r="G12" s="5" t="n">
        <v>150000</v>
      </c>
    </row>
    <row r="13" customFormat="false" ht="11.25" hidden="false" customHeight="false" outlineLevel="0" collapsed="false">
      <c r="A13" s="19" t="n">
        <v>9</v>
      </c>
      <c r="B13" s="19" t="s">
        <v>64</v>
      </c>
      <c r="C13" s="17" t="s">
        <v>1548</v>
      </c>
      <c r="D13" s="18" t="n">
        <v>0.2876</v>
      </c>
      <c r="E13" s="19" t="s">
        <v>1549</v>
      </c>
      <c r="F13" s="19" t="s">
        <v>1547</v>
      </c>
      <c r="G13" s="5" t="n">
        <v>28800</v>
      </c>
    </row>
    <row r="14" customFormat="false" ht="11.25" hidden="false" customHeight="false" outlineLevel="0" collapsed="false">
      <c r="A14" s="19" t="n">
        <v>10</v>
      </c>
      <c r="B14" s="19" t="s">
        <v>64</v>
      </c>
      <c r="C14" s="17" t="s">
        <v>1550</v>
      </c>
      <c r="D14" s="18" t="n">
        <v>0.0057</v>
      </c>
      <c r="E14" s="19" t="s">
        <v>1551</v>
      </c>
      <c r="F14" s="19" t="s">
        <v>109</v>
      </c>
      <c r="G14" s="5" t="n">
        <v>570</v>
      </c>
    </row>
    <row r="15" customFormat="false" ht="11.25" hidden="false" customHeight="false" outlineLevel="0" collapsed="false">
      <c r="A15" s="19" t="n">
        <v>11</v>
      </c>
      <c r="B15" s="19" t="s">
        <v>64</v>
      </c>
      <c r="C15" s="17" t="s">
        <v>1552</v>
      </c>
      <c r="D15" s="18" t="n">
        <v>0.0247</v>
      </c>
      <c r="E15" s="16" t="s">
        <v>40</v>
      </c>
      <c r="F15" s="19" t="s">
        <v>109</v>
      </c>
      <c r="G15" s="5" t="n">
        <v>2470</v>
      </c>
    </row>
    <row r="16" customFormat="false" ht="11.25" hidden="false" customHeight="false" outlineLevel="0" collapsed="false">
      <c r="A16" s="19" t="n">
        <v>12</v>
      </c>
      <c r="B16" s="19" t="s">
        <v>64</v>
      </c>
      <c r="C16" s="17" t="s">
        <v>1553</v>
      </c>
      <c r="D16" s="18" t="n">
        <v>0.0093</v>
      </c>
      <c r="E16" s="19" t="s">
        <v>1551</v>
      </c>
      <c r="F16" s="19" t="s">
        <v>109</v>
      </c>
      <c r="G16" s="5" t="n">
        <v>930</v>
      </c>
    </row>
    <row r="17" customFormat="false" ht="11.25" hidden="false" customHeight="false" outlineLevel="0" collapsed="false">
      <c r="A17" s="19" t="n">
        <v>13</v>
      </c>
      <c r="B17" s="19" t="s">
        <v>64</v>
      </c>
      <c r="C17" s="17" t="s">
        <v>1554</v>
      </c>
      <c r="D17" s="18" t="n">
        <v>0.0164</v>
      </c>
      <c r="E17" s="19" t="s">
        <v>104</v>
      </c>
      <c r="F17" s="16" t="s">
        <v>107</v>
      </c>
      <c r="G17" s="5" t="n">
        <v>1600</v>
      </c>
    </row>
    <row r="18" customFormat="false" ht="11.25" hidden="false" customHeight="false" outlineLevel="0" collapsed="false">
      <c r="A18" s="19" t="n">
        <v>14</v>
      </c>
      <c r="B18" s="19" t="s">
        <v>64</v>
      </c>
      <c r="C18" s="17" t="s">
        <v>1555</v>
      </c>
      <c r="D18" s="18" t="n">
        <v>0.0103</v>
      </c>
      <c r="E18" s="19" t="s">
        <v>104</v>
      </c>
      <c r="F18" s="16" t="s">
        <v>107</v>
      </c>
      <c r="G18" s="5" t="n">
        <v>1000</v>
      </c>
    </row>
    <row r="19" customFormat="false" ht="11.25" hidden="false" customHeight="false" outlineLevel="0" collapsed="false">
      <c r="A19" s="19" t="n">
        <v>15</v>
      </c>
      <c r="B19" s="19" t="s">
        <v>64</v>
      </c>
      <c r="C19" s="17" t="s">
        <v>1556</v>
      </c>
      <c r="D19" s="18" t="n">
        <v>0.6518</v>
      </c>
      <c r="E19" s="19" t="s">
        <v>1546</v>
      </c>
      <c r="F19" s="19" t="s">
        <v>1547</v>
      </c>
      <c r="G19" s="5" t="n">
        <v>65180</v>
      </c>
    </row>
    <row r="20" customFormat="false" ht="11.25" hidden="false" customHeight="false" outlineLevel="0" collapsed="false">
      <c r="A20" s="19" t="n">
        <v>16</v>
      </c>
      <c r="B20" s="19" t="s">
        <v>64</v>
      </c>
      <c r="C20" s="17" t="s">
        <v>1498</v>
      </c>
      <c r="D20" s="18" t="n">
        <v>0.072</v>
      </c>
      <c r="E20" s="19" t="s">
        <v>1538</v>
      </c>
      <c r="F20" s="19" t="s">
        <v>1557</v>
      </c>
      <c r="G20" s="5" t="n">
        <v>7200</v>
      </c>
    </row>
    <row r="21" customFormat="false" ht="11.25" hidden="false" customHeight="false" outlineLevel="0" collapsed="false">
      <c r="A21" s="19" t="n">
        <v>17</v>
      </c>
      <c r="B21" s="20" t="s">
        <v>64</v>
      </c>
      <c r="C21" s="21" t="s">
        <v>1161</v>
      </c>
      <c r="D21" s="22" t="n">
        <v>0.0322</v>
      </c>
      <c r="E21" s="16" t="s">
        <v>40</v>
      </c>
      <c r="F21" s="20" t="s">
        <v>41</v>
      </c>
      <c r="G21" s="5" t="n">
        <v>1610</v>
      </c>
      <c r="H21" s="20"/>
    </row>
    <row r="22" customFormat="false" ht="11.25" hidden="false" customHeight="false" outlineLevel="0" collapsed="false">
      <c r="A22" s="19" t="n">
        <v>18</v>
      </c>
      <c r="B22" s="20" t="s">
        <v>64</v>
      </c>
      <c r="C22" s="21" t="n">
        <v>180</v>
      </c>
      <c r="D22" s="22" t="n">
        <v>0.0151</v>
      </c>
      <c r="E22" s="19" t="s">
        <v>1558</v>
      </c>
      <c r="F22" s="20" t="s">
        <v>41</v>
      </c>
      <c r="G22" s="5" t="n">
        <v>755</v>
      </c>
      <c r="H22" s="20"/>
    </row>
    <row r="23" customFormat="false" ht="11.25" hidden="false" customHeight="false" outlineLevel="0" collapsed="false">
      <c r="A23" s="19" t="n">
        <v>19</v>
      </c>
      <c r="B23" s="20" t="s">
        <v>64</v>
      </c>
      <c r="C23" s="21" t="n">
        <v>192</v>
      </c>
      <c r="D23" s="22" t="n">
        <v>0.049</v>
      </c>
      <c r="E23" s="19" t="s">
        <v>1538</v>
      </c>
      <c r="F23" s="20" t="s">
        <v>41</v>
      </c>
      <c r="G23" s="5" t="n">
        <v>2450</v>
      </c>
      <c r="H23" s="20"/>
    </row>
    <row r="24" customFormat="false" ht="11.25" hidden="false" customHeight="false" outlineLevel="0" collapsed="false">
      <c r="A24" s="19" t="n">
        <v>20</v>
      </c>
      <c r="B24" s="19" t="s">
        <v>64</v>
      </c>
      <c r="C24" s="17" t="s">
        <v>1559</v>
      </c>
      <c r="D24" s="18" t="n">
        <v>0.005</v>
      </c>
      <c r="E24" s="19" t="s">
        <v>104</v>
      </c>
      <c r="F24" s="16" t="s">
        <v>107</v>
      </c>
      <c r="G24" s="5" t="n">
        <v>500</v>
      </c>
    </row>
    <row r="25" customFormat="false" ht="11.25" hidden="false" customHeight="false" outlineLevel="0" collapsed="false">
      <c r="A25" s="19" t="n">
        <v>21</v>
      </c>
      <c r="B25" s="19" t="s">
        <v>64</v>
      </c>
      <c r="C25" s="17" t="s">
        <v>1560</v>
      </c>
      <c r="D25" s="18" t="n">
        <v>0.0129</v>
      </c>
      <c r="E25" s="19" t="s">
        <v>104</v>
      </c>
      <c r="F25" s="16" t="s">
        <v>1561</v>
      </c>
      <c r="G25" s="5" t="n">
        <v>1300</v>
      </c>
    </row>
    <row r="26" customFormat="false" ht="11.25" hidden="false" customHeight="false" outlineLevel="0" collapsed="false">
      <c r="A26" s="19" t="n">
        <v>22</v>
      </c>
      <c r="B26" s="19" t="s">
        <v>64</v>
      </c>
      <c r="C26" s="17" t="s">
        <v>728</v>
      </c>
      <c r="D26" s="18" t="n">
        <v>1.0731</v>
      </c>
      <c r="E26" s="19" t="s">
        <v>1558</v>
      </c>
      <c r="F26" s="19" t="s">
        <v>1562</v>
      </c>
      <c r="G26" s="5" t="n">
        <v>107310</v>
      </c>
    </row>
    <row r="27" customFormat="false" ht="11.25" hidden="false" customHeight="false" outlineLevel="0" collapsed="false">
      <c r="A27" s="19" t="n">
        <v>23</v>
      </c>
      <c r="B27" s="20" t="s">
        <v>64</v>
      </c>
      <c r="C27" s="21" t="n">
        <v>236</v>
      </c>
      <c r="D27" s="22" t="n">
        <v>0.0397</v>
      </c>
      <c r="E27" s="19" t="s">
        <v>1558</v>
      </c>
      <c r="F27" s="20" t="s">
        <v>41</v>
      </c>
      <c r="G27" s="5" t="n">
        <v>1985</v>
      </c>
      <c r="H27" s="20"/>
    </row>
    <row r="28" customFormat="false" ht="11.25" hidden="false" customHeight="false" outlineLevel="0" collapsed="false">
      <c r="A28" s="19" t="n">
        <v>24</v>
      </c>
      <c r="B28" s="19" t="s">
        <v>64</v>
      </c>
      <c r="C28" s="17" t="s">
        <v>1044</v>
      </c>
      <c r="D28" s="18" t="n">
        <v>0.3581</v>
      </c>
      <c r="E28" s="19" t="s">
        <v>1558</v>
      </c>
      <c r="F28" s="19" t="s">
        <v>1563</v>
      </c>
      <c r="G28" s="5" t="n">
        <v>35810</v>
      </c>
    </row>
    <row r="29" customFormat="false" ht="11.25" hidden="false" customHeight="false" outlineLevel="0" collapsed="false">
      <c r="A29" s="19" t="n">
        <v>25</v>
      </c>
      <c r="B29" s="20" t="s">
        <v>64</v>
      </c>
      <c r="C29" s="21" t="n">
        <v>273</v>
      </c>
      <c r="D29" s="22" t="n">
        <v>0.0115</v>
      </c>
      <c r="E29" s="19" t="s">
        <v>1558</v>
      </c>
      <c r="F29" s="20" t="s">
        <v>41</v>
      </c>
      <c r="G29" s="5" t="n">
        <v>575</v>
      </c>
      <c r="H29" s="20"/>
    </row>
    <row r="30" customFormat="false" ht="11.25" hidden="false" customHeight="false" outlineLevel="0" collapsed="false">
      <c r="A30" s="19" t="n">
        <v>26</v>
      </c>
      <c r="B30" s="20" t="s">
        <v>64</v>
      </c>
      <c r="C30" s="21" t="n">
        <v>285</v>
      </c>
      <c r="D30" s="22" t="n">
        <v>0.0472</v>
      </c>
      <c r="E30" s="19" t="s">
        <v>1558</v>
      </c>
      <c r="F30" s="20" t="s">
        <v>41</v>
      </c>
      <c r="G30" s="5" t="n">
        <v>2360</v>
      </c>
      <c r="H30" s="20"/>
    </row>
    <row r="31" customFormat="false" ht="11.25" hidden="false" customHeight="false" outlineLevel="0" collapsed="false">
      <c r="A31" s="19" t="n">
        <v>27</v>
      </c>
      <c r="B31" s="19" t="s">
        <v>64</v>
      </c>
      <c r="C31" s="17" t="s">
        <v>746</v>
      </c>
      <c r="D31" s="18" t="n">
        <v>0.3997</v>
      </c>
      <c r="E31" s="19" t="s">
        <v>1558</v>
      </c>
      <c r="F31" s="19" t="s">
        <v>1564</v>
      </c>
      <c r="G31" s="5" t="n">
        <v>39970</v>
      </c>
    </row>
    <row r="32" customFormat="false" ht="11.25" hidden="false" customHeight="false" outlineLevel="0" collapsed="false">
      <c r="A32" s="19" t="n">
        <v>28</v>
      </c>
      <c r="B32" s="20" t="s">
        <v>64</v>
      </c>
      <c r="C32" s="21" t="n">
        <v>313</v>
      </c>
      <c r="D32" s="22" t="n">
        <v>0.0266</v>
      </c>
      <c r="E32" s="19" t="s">
        <v>1558</v>
      </c>
      <c r="F32" s="20" t="s">
        <v>41</v>
      </c>
      <c r="G32" s="5" t="n">
        <v>1330</v>
      </c>
      <c r="H32" s="20"/>
    </row>
    <row r="33" customFormat="false" ht="11.25" hidden="false" customHeight="false" outlineLevel="0" collapsed="false">
      <c r="A33" s="19" t="n">
        <v>29</v>
      </c>
      <c r="B33" s="19" t="s">
        <v>64</v>
      </c>
      <c r="C33" s="17" t="s">
        <v>528</v>
      </c>
      <c r="D33" s="18" t="n">
        <v>0.1949</v>
      </c>
      <c r="E33" s="16" t="s">
        <v>40</v>
      </c>
      <c r="F33" s="19" t="s">
        <v>1565</v>
      </c>
      <c r="G33" s="5" t="n">
        <v>19490</v>
      </c>
    </row>
    <row r="34" customFormat="false" ht="11.25" hidden="false" customHeight="false" outlineLevel="0" collapsed="false">
      <c r="A34" s="19" t="n">
        <v>30</v>
      </c>
      <c r="B34" s="20" t="s">
        <v>64</v>
      </c>
      <c r="C34" s="21" t="n">
        <v>363</v>
      </c>
      <c r="D34" s="22" t="n">
        <v>0.0894</v>
      </c>
      <c r="E34" s="16" t="s">
        <v>40</v>
      </c>
      <c r="F34" s="20" t="s">
        <v>41</v>
      </c>
      <c r="G34" s="5" t="n">
        <v>4470</v>
      </c>
      <c r="H34" s="20"/>
    </row>
    <row r="35" customFormat="false" ht="22.5" hidden="false" customHeight="false" outlineLevel="0" collapsed="false">
      <c r="A35" s="19" t="n">
        <v>31</v>
      </c>
      <c r="B35" s="19" t="s">
        <v>64</v>
      </c>
      <c r="C35" s="17" t="n">
        <v>364</v>
      </c>
      <c r="D35" s="18" t="n">
        <v>0.0122</v>
      </c>
      <c r="E35" s="19" t="s">
        <v>1538</v>
      </c>
      <c r="F35" s="16" t="s">
        <v>1566</v>
      </c>
      <c r="G35" s="5" t="n">
        <v>1600</v>
      </c>
    </row>
    <row r="36" customFormat="false" ht="22.5" hidden="false" customHeight="false" outlineLevel="0" collapsed="false">
      <c r="A36" s="19" t="n">
        <v>32</v>
      </c>
      <c r="B36" s="19" t="s">
        <v>64</v>
      </c>
      <c r="C36" s="17" t="n">
        <v>365</v>
      </c>
      <c r="D36" s="18" t="n">
        <v>0.0135</v>
      </c>
      <c r="E36" s="19" t="s">
        <v>1538</v>
      </c>
      <c r="F36" s="16" t="s">
        <v>1566</v>
      </c>
      <c r="G36" s="5" t="n">
        <v>1800</v>
      </c>
    </row>
    <row r="37" customFormat="false" ht="11.25" hidden="false" customHeight="false" outlineLevel="0" collapsed="false">
      <c r="A37" s="19" t="n">
        <v>33</v>
      </c>
      <c r="B37" s="20" t="s">
        <v>64</v>
      </c>
      <c r="C37" s="21" t="s">
        <v>1567</v>
      </c>
      <c r="D37" s="22" t="n">
        <v>0.0425</v>
      </c>
      <c r="E37" s="19" t="s">
        <v>286</v>
      </c>
      <c r="F37" s="20" t="s">
        <v>41</v>
      </c>
      <c r="G37" s="5" t="n">
        <v>2125</v>
      </c>
      <c r="H37" s="20"/>
    </row>
    <row r="38" customFormat="false" ht="11.25" hidden="false" customHeight="false" outlineLevel="0" collapsed="false">
      <c r="A38" s="19" t="n">
        <v>34</v>
      </c>
      <c r="B38" s="19" t="s">
        <v>64</v>
      </c>
      <c r="C38" s="17" t="n">
        <v>429</v>
      </c>
      <c r="D38" s="18" t="n">
        <v>4.333</v>
      </c>
      <c r="E38" s="19" t="s">
        <v>1568</v>
      </c>
      <c r="F38" s="16" t="s">
        <v>1569</v>
      </c>
      <c r="G38" s="5" t="n">
        <v>560000</v>
      </c>
    </row>
    <row r="39" customFormat="false" ht="11.25" hidden="false" customHeight="false" outlineLevel="0" collapsed="false">
      <c r="A39" s="19" t="n">
        <v>35</v>
      </c>
      <c r="B39" s="19" t="s">
        <v>64</v>
      </c>
      <c r="C39" s="17" t="s">
        <v>1570</v>
      </c>
      <c r="D39" s="18" t="n">
        <v>0.0404</v>
      </c>
      <c r="E39" s="19" t="s">
        <v>1538</v>
      </c>
      <c r="F39" s="19" t="s">
        <v>1571</v>
      </c>
      <c r="G39" s="5" t="n">
        <v>4040</v>
      </c>
    </row>
    <row r="40" customFormat="false" ht="22.5" hidden="false" customHeight="false" outlineLevel="0" collapsed="false">
      <c r="A40" s="19" t="n">
        <v>36</v>
      </c>
      <c r="B40" s="19" t="s">
        <v>64</v>
      </c>
      <c r="C40" s="17" t="s">
        <v>1344</v>
      </c>
      <c r="D40" s="18" t="n">
        <v>0.4702</v>
      </c>
      <c r="E40" s="19" t="s">
        <v>1538</v>
      </c>
      <c r="F40" s="19" t="s">
        <v>1572</v>
      </c>
      <c r="G40" s="5" t="n">
        <v>47020</v>
      </c>
    </row>
    <row r="41" customFormat="false" ht="11.25" hidden="false" customHeight="false" outlineLevel="0" collapsed="false">
      <c r="A41" s="19" t="n">
        <v>37</v>
      </c>
      <c r="B41" s="19" t="s">
        <v>64</v>
      </c>
      <c r="C41" s="17" t="s">
        <v>1573</v>
      </c>
      <c r="D41" s="18" t="n">
        <v>0.0464</v>
      </c>
      <c r="E41" s="19" t="s">
        <v>1538</v>
      </c>
      <c r="F41" s="19" t="s">
        <v>1574</v>
      </c>
      <c r="G41" s="5" t="n">
        <v>4640</v>
      </c>
    </row>
    <row r="42" customFormat="false" ht="11.25" hidden="false" customHeight="false" outlineLevel="0" collapsed="false">
      <c r="A42" s="19" t="n">
        <v>38</v>
      </c>
      <c r="B42" s="19" t="s">
        <v>64</v>
      </c>
      <c r="C42" s="17" t="s">
        <v>1346</v>
      </c>
      <c r="D42" s="18" t="n">
        <v>0.0786</v>
      </c>
      <c r="E42" s="19" t="s">
        <v>1538</v>
      </c>
      <c r="F42" s="19" t="s">
        <v>1575</v>
      </c>
      <c r="G42" s="5" t="n">
        <v>7860</v>
      </c>
    </row>
    <row r="43" customFormat="false" ht="11.25" hidden="false" customHeight="false" outlineLevel="0" collapsed="false">
      <c r="A43" s="19" t="n">
        <v>39</v>
      </c>
      <c r="B43" s="19" t="s">
        <v>64</v>
      </c>
      <c r="C43" s="17" t="s">
        <v>1576</v>
      </c>
      <c r="D43" s="18" t="n">
        <v>0.0857</v>
      </c>
      <c r="E43" s="19" t="s">
        <v>1538</v>
      </c>
      <c r="F43" s="19" t="s">
        <v>1577</v>
      </c>
      <c r="G43" s="5" t="n">
        <v>8570</v>
      </c>
    </row>
    <row r="44" customFormat="false" ht="11.25" hidden="false" customHeight="false" outlineLevel="0" collapsed="false">
      <c r="A44" s="19" t="n">
        <v>40</v>
      </c>
      <c r="B44" s="19" t="s">
        <v>64</v>
      </c>
      <c r="C44" s="17" t="s">
        <v>1578</v>
      </c>
      <c r="D44" s="18" t="n">
        <v>0.286</v>
      </c>
      <c r="E44" s="19" t="s">
        <v>1538</v>
      </c>
      <c r="F44" s="19" t="s">
        <v>371</v>
      </c>
      <c r="G44" s="5" t="n">
        <v>28600</v>
      </c>
    </row>
    <row r="45" customFormat="false" ht="11.25" hidden="false" customHeight="false" outlineLevel="0" collapsed="false">
      <c r="A45" s="19" t="n">
        <v>41</v>
      </c>
      <c r="B45" s="19" t="s">
        <v>64</v>
      </c>
      <c r="C45" s="17" t="s">
        <v>640</v>
      </c>
      <c r="D45" s="18" t="n">
        <v>0.0642</v>
      </c>
      <c r="E45" s="19" t="s">
        <v>1538</v>
      </c>
      <c r="F45" s="19" t="s">
        <v>1575</v>
      </c>
      <c r="G45" s="5" t="n">
        <v>6420</v>
      </c>
    </row>
    <row r="46" customFormat="false" ht="11.25" hidden="false" customHeight="false" outlineLevel="0" collapsed="false">
      <c r="A46" s="19" t="n">
        <v>42</v>
      </c>
      <c r="B46" s="20" t="s">
        <v>64</v>
      </c>
      <c r="C46" s="21" t="n">
        <v>555</v>
      </c>
      <c r="D46" s="22" t="n">
        <v>0.1609</v>
      </c>
      <c r="E46" s="19" t="s">
        <v>1579</v>
      </c>
      <c r="F46" s="20" t="s">
        <v>41</v>
      </c>
      <c r="G46" s="5" t="n">
        <v>8045</v>
      </c>
      <c r="H46" s="20"/>
    </row>
    <row r="47" customFormat="false" ht="11.25" hidden="false" customHeight="false" outlineLevel="0" collapsed="false">
      <c r="A47" s="19" t="n">
        <v>43</v>
      </c>
      <c r="B47" s="20" t="s">
        <v>64</v>
      </c>
      <c r="C47" s="21" t="n">
        <v>658</v>
      </c>
      <c r="D47" s="22" t="n">
        <v>0.009</v>
      </c>
      <c r="E47" s="19" t="s">
        <v>1538</v>
      </c>
      <c r="F47" s="20" t="s">
        <v>41</v>
      </c>
      <c r="G47" s="5" t="n">
        <v>450</v>
      </c>
      <c r="H47" s="20"/>
    </row>
    <row r="48" customFormat="false" ht="11.25" hidden="false" customHeight="false" outlineLevel="0" collapsed="false">
      <c r="A48" s="19" t="n">
        <v>44</v>
      </c>
      <c r="B48" s="20" t="s">
        <v>64</v>
      </c>
      <c r="C48" s="21" t="n">
        <v>771</v>
      </c>
      <c r="D48" s="22" t="n">
        <v>0.1665</v>
      </c>
      <c r="E48" s="16" t="s">
        <v>40</v>
      </c>
      <c r="F48" s="20" t="s">
        <v>41</v>
      </c>
      <c r="G48" s="5" t="n">
        <v>8325</v>
      </c>
      <c r="H48" s="20"/>
    </row>
    <row r="49" customFormat="false" ht="11.25" hidden="false" customHeight="false" outlineLevel="0" collapsed="false">
      <c r="A49" s="19" t="n">
        <v>45</v>
      </c>
      <c r="B49" s="20" t="s">
        <v>64</v>
      </c>
      <c r="C49" s="21" t="n">
        <v>1017</v>
      </c>
      <c r="D49" s="22" t="n">
        <v>0.03</v>
      </c>
      <c r="E49" s="19" t="s">
        <v>286</v>
      </c>
      <c r="F49" s="20" t="s">
        <v>41</v>
      </c>
      <c r="G49" s="5" t="n">
        <v>1500</v>
      </c>
      <c r="H49" s="20"/>
    </row>
    <row r="50" customFormat="false" ht="11.25" hidden="false" customHeight="false" outlineLevel="0" collapsed="false">
      <c r="A50" s="19" t="n">
        <v>46</v>
      </c>
      <c r="B50" s="19" t="s">
        <v>64</v>
      </c>
      <c r="C50" s="17" t="s">
        <v>1580</v>
      </c>
      <c r="D50" s="18" t="n">
        <v>0.0653</v>
      </c>
      <c r="E50" s="16" t="s">
        <v>40</v>
      </c>
      <c r="F50" s="19" t="s">
        <v>1581</v>
      </c>
      <c r="G50" s="5" t="n">
        <v>6530</v>
      </c>
    </row>
    <row r="51" customFormat="false" ht="11.25" hidden="false" customHeight="false" outlineLevel="0" collapsed="false">
      <c r="A51" s="19" t="n">
        <v>47</v>
      </c>
      <c r="B51" s="19" t="s">
        <v>64</v>
      </c>
      <c r="C51" s="17" t="s">
        <v>1582</v>
      </c>
      <c r="D51" s="18" t="n">
        <v>0.6744</v>
      </c>
      <c r="E51" s="19" t="s">
        <v>1538</v>
      </c>
      <c r="F51" s="19" t="s">
        <v>1583</v>
      </c>
      <c r="G51" s="5" t="n">
        <v>67440</v>
      </c>
    </row>
    <row r="52" customFormat="false" ht="11.25" hidden="false" customHeight="false" outlineLevel="0" collapsed="false">
      <c r="A52" s="19" t="n">
        <v>48</v>
      </c>
      <c r="B52" s="19" t="s">
        <v>384</v>
      </c>
      <c r="C52" s="17" t="s">
        <v>1584</v>
      </c>
      <c r="D52" s="18" t="n">
        <v>0.208</v>
      </c>
      <c r="E52" s="19" t="s">
        <v>1538</v>
      </c>
      <c r="F52" s="16" t="s">
        <v>1585</v>
      </c>
      <c r="G52" s="5" t="n">
        <v>20800</v>
      </c>
    </row>
    <row r="53" customFormat="false" ht="11.25" hidden="false" customHeight="false" outlineLevel="0" collapsed="false">
      <c r="A53" s="19" t="n">
        <v>49</v>
      </c>
      <c r="B53" s="20" t="s">
        <v>384</v>
      </c>
      <c r="C53" s="21" t="n">
        <v>17</v>
      </c>
      <c r="D53" s="22" t="n">
        <v>0.0182</v>
      </c>
      <c r="E53" s="19" t="s">
        <v>1538</v>
      </c>
      <c r="F53" s="20" t="s">
        <v>41</v>
      </c>
      <c r="G53" s="5" t="n">
        <v>910</v>
      </c>
      <c r="H53" s="20"/>
    </row>
    <row r="54" customFormat="false" ht="11.25" hidden="false" customHeight="false" outlineLevel="0" collapsed="false">
      <c r="A54" s="19" t="n">
        <v>50</v>
      </c>
      <c r="B54" s="19" t="s">
        <v>384</v>
      </c>
      <c r="C54" s="17" t="s">
        <v>1362</v>
      </c>
      <c r="D54" s="18" t="n">
        <v>0.1337</v>
      </c>
      <c r="E54" s="19" t="s">
        <v>1538</v>
      </c>
      <c r="F54" s="19" t="s">
        <v>1586</v>
      </c>
      <c r="G54" s="5" t="n">
        <v>13370</v>
      </c>
    </row>
    <row r="55" customFormat="false" ht="11.25" hidden="false" customHeight="false" outlineLevel="0" collapsed="false">
      <c r="A55" s="19" t="n">
        <v>51</v>
      </c>
      <c r="B55" s="19" t="s">
        <v>384</v>
      </c>
      <c r="C55" s="17" t="s">
        <v>1587</v>
      </c>
      <c r="D55" s="18" t="n">
        <v>0.1913</v>
      </c>
      <c r="E55" s="19" t="s">
        <v>1538</v>
      </c>
      <c r="F55" s="19" t="s">
        <v>1588</v>
      </c>
      <c r="G55" s="5" t="n">
        <v>19130</v>
      </c>
    </row>
    <row r="56" customFormat="false" ht="11.25" hidden="false" customHeight="false" outlineLevel="0" collapsed="false">
      <c r="A56" s="19" t="n">
        <v>52</v>
      </c>
      <c r="B56" s="20" t="s">
        <v>384</v>
      </c>
      <c r="C56" s="21" t="n">
        <v>62</v>
      </c>
      <c r="D56" s="22" t="n">
        <v>0.0129</v>
      </c>
      <c r="E56" s="19" t="s">
        <v>1538</v>
      </c>
      <c r="F56" s="20" t="s">
        <v>41</v>
      </c>
      <c r="G56" s="5" t="n">
        <v>645</v>
      </c>
      <c r="H56" s="20"/>
    </row>
    <row r="57" customFormat="false" ht="11.25" hidden="false" customHeight="false" outlineLevel="0" collapsed="false">
      <c r="A57" s="19" t="n">
        <v>53</v>
      </c>
      <c r="B57" s="19" t="s">
        <v>384</v>
      </c>
      <c r="C57" s="17" t="s">
        <v>1395</v>
      </c>
      <c r="D57" s="18" t="n">
        <v>0.2487</v>
      </c>
      <c r="E57" s="19" t="s">
        <v>1538</v>
      </c>
      <c r="F57" s="19" t="s">
        <v>1589</v>
      </c>
      <c r="G57" s="5" t="n">
        <v>24870</v>
      </c>
    </row>
    <row r="58" customFormat="false" ht="11.25" hidden="false" customHeight="false" outlineLevel="0" collapsed="false">
      <c r="A58" s="19" t="n">
        <v>54</v>
      </c>
      <c r="B58" s="20" t="s">
        <v>384</v>
      </c>
      <c r="C58" s="21" t="n">
        <v>81</v>
      </c>
      <c r="D58" s="22" t="n">
        <v>0.0121</v>
      </c>
      <c r="E58" s="19" t="s">
        <v>1538</v>
      </c>
      <c r="F58" s="20" t="s">
        <v>41</v>
      </c>
      <c r="G58" s="5" t="n">
        <v>605</v>
      </c>
      <c r="H58" s="20"/>
    </row>
    <row r="59" customFormat="false" ht="22.5" hidden="false" customHeight="false" outlineLevel="0" collapsed="false">
      <c r="A59" s="19" t="n">
        <v>55</v>
      </c>
      <c r="B59" s="20" t="s">
        <v>384</v>
      </c>
      <c r="C59" s="21" t="s">
        <v>1463</v>
      </c>
      <c r="D59" s="22" t="n">
        <v>0.0127</v>
      </c>
      <c r="E59" s="19" t="s">
        <v>1590</v>
      </c>
      <c r="F59" s="16" t="s">
        <v>1591</v>
      </c>
      <c r="G59" s="5" t="n">
        <v>2540</v>
      </c>
      <c r="H59" s="20" t="s">
        <v>1592</v>
      </c>
    </row>
    <row r="60" customFormat="false" ht="22.5" hidden="false" customHeight="false" outlineLevel="0" collapsed="false">
      <c r="A60" s="19" t="n">
        <v>56</v>
      </c>
      <c r="B60" s="19" t="s">
        <v>384</v>
      </c>
      <c r="C60" s="17" t="s">
        <v>1141</v>
      </c>
      <c r="D60" s="18" t="n">
        <v>0.0171</v>
      </c>
      <c r="E60" s="19" t="s">
        <v>1590</v>
      </c>
      <c r="F60" s="16" t="s">
        <v>1593</v>
      </c>
      <c r="G60" s="5" t="n">
        <v>83420</v>
      </c>
      <c r="H60" s="20" t="s">
        <v>1592</v>
      </c>
    </row>
    <row r="61" customFormat="false" ht="33.75" hidden="false" customHeight="false" outlineLevel="0" collapsed="false">
      <c r="A61" s="19" t="n">
        <v>57</v>
      </c>
      <c r="B61" s="19" t="s">
        <v>384</v>
      </c>
      <c r="C61" s="17" t="s">
        <v>1067</v>
      </c>
      <c r="D61" s="18" t="n">
        <v>0.0775</v>
      </c>
      <c r="E61" s="19" t="s">
        <v>1538</v>
      </c>
      <c r="F61" s="16" t="s">
        <v>1594</v>
      </c>
      <c r="G61" s="5" t="n">
        <v>99400</v>
      </c>
    </row>
    <row r="62" customFormat="false" ht="33.75" hidden="false" customHeight="false" outlineLevel="0" collapsed="false">
      <c r="A62" s="19" t="n">
        <v>58</v>
      </c>
      <c r="B62" s="19" t="s">
        <v>384</v>
      </c>
      <c r="C62" s="17" t="s">
        <v>1595</v>
      </c>
      <c r="D62" s="18" t="n">
        <v>0.0208</v>
      </c>
      <c r="E62" s="19" t="s">
        <v>1538</v>
      </c>
      <c r="F62" s="16" t="s">
        <v>1596</v>
      </c>
      <c r="G62" s="5" t="n">
        <v>5660</v>
      </c>
    </row>
    <row r="63" customFormat="false" ht="11.25" hidden="false" customHeight="false" outlineLevel="0" collapsed="false">
      <c r="A63" s="19" t="n">
        <v>59</v>
      </c>
      <c r="B63" s="19" t="s">
        <v>384</v>
      </c>
      <c r="C63" s="17" t="s">
        <v>1231</v>
      </c>
      <c r="D63" s="18" t="n">
        <v>0.3897</v>
      </c>
      <c r="E63" s="19" t="s">
        <v>1538</v>
      </c>
      <c r="F63" s="19" t="s">
        <v>1557</v>
      </c>
      <c r="G63" s="5" t="n">
        <v>38970</v>
      </c>
    </row>
    <row r="64" customFormat="false" ht="11.25" hidden="false" customHeight="false" outlineLevel="0" collapsed="false">
      <c r="A64" s="19" t="n">
        <v>60</v>
      </c>
      <c r="B64" s="19" t="s">
        <v>384</v>
      </c>
      <c r="C64" s="17" t="s">
        <v>1597</v>
      </c>
      <c r="D64" s="18" t="n">
        <v>0.0971</v>
      </c>
      <c r="E64" s="19" t="s">
        <v>1598</v>
      </c>
      <c r="F64" s="16" t="s">
        <v>1599</v>
      </c>
      <c r="G64" s="5" t="n">
        <v>9700</v>
      </c>
    </row>
    <row r="65" customFormat="false" ht="11.25" hidden="false" customHeight="false" outlineLevel="0" collapsed="false">
      <c r="A65" s="19" t="n">
        <v>61</v>
      </c>
      <c r="B65" s="19" t="s">
        <v>384</v>
      </c>
      <c r="C65" s="17" t="s">
        <v>1600</v>
      </c>
      <c r="D65" s="18" t="n">
        <v>0.0171</v>
      </c>
      <c r="E65" s="19" t="s">
        <v>1598</v>
      </c>
      <c r="F65" s="16" t="s">
        <v>1599</v>
      </c>
      <c r="G65" s="5" t="n">
        <v>1710</v>
      </c>
    </row>
    <row r="66" customFormat="false" ht="11.25" hidden="false" customHeight="false" outlineLevel="0" collapsed="false">
      <c r="A66" s="19" t="n">
        <v>62</v>
      </c>
      <c r="B66" s="20" t="s">
        <v>384</v>
      </c>
      <c r="C66" s="21" t="n">
        <v>160</v>
      </c>
      <c r="D66" s="22" t="n">
        <v>0.0447</v>
      </c>
      <c r="E66" s="19" t="s">
        <v>1538</v>
      </c>
      <c r="F66" s="20" t="s">
        <v>41</v>
      </c>
      <c r="G66" s="5" t="n">
        <v>2235</v>
      </c>
      <c r="H66" s="20"/>
    </row>
    <row r="67" customFormat="false" ht="11.25" hidden="false" customHeight="false" outlineLevel="0" collapsed="false">
      <c r="A67" s="19" t="n">
        <v>63</v>
      </c>
      <c r="B67" s="19" t="s">
        <v>384</v>
      </c>
      <c r="C67" s="17" t="s">
        <v>123</v>
      </c>
      <c r="D67" s="18" t="n">
        <v>0.127</v>
      </c>
      <c r="E67" s="19" t="s">
        <v>1538</v>
      </c>
      <c r="F67" s="16" t="s">
        <v>1601</v>
      </c>
      <c r="G67" s="5" t="n">
        <v>12700</v>
      </c>
    </row>
    <row r="68" customFormat="false" ht="11.25" hidden="false" customHeight="false" outlineLevel="0" collapsed="false">
      <c r="A68" s="19" t="n">
        <v>64</v>
      </c>
      <c r="B68" s="19" t="s">
        <v>384</v>
      </c>
      <c r="C68" s="17" t="s">
        <v>125</v>
      </c>
      <c r="D68" s="18" t="n">
        <v>0.504</v>
      </c>
      <c r="E68" s="19" t="s">
        <v>1538</v>
      </c>
      <c r="F68" s="16" t="s">
        <v>1602</v>
      </c>
      <c r="G68" s="5" t="n">
        <v>60400</v>
      </c>
    </row>
    <row r="69" customFormat="false" ht="11.25" hidden="false" customHeight="false" outlineLevel="0" collapsed="false">
      <c r="A69" s="19" t="n">
        <v>65</v>
      </c>
      <c r="B69" s="19" t="s">
        <v>384</v>
      </c>
      <c r="C69" s="17" t="s">
        <v>1269</v>
      </c>
      <c r="D69" s="18" t="n">
        <v>0.1552</v>
      </c>
      <c r="E69" s="19" t="s">
        <v>1538</v>
      </c>
      <c r="F69" s="19" t="s">
        <v>1603</v>
      </c>
      <c r="G69" s="5" t="n">
        <v>15520</v>
      </c>
    </row>
    <row r="70" customFormat="false" ht="11.25" hidden="false" customHeight="false" outlineLevel="0" collapsed="false">
      <c r="A70" s="19" t="n">
        <v>66</v>
      </c>
      <c r="B70" s="20" t="s">
        <v>384</v>
      </c>
      <c r="C70" s="21" t="n">
        <v>173</v>
      </c>
      <c r="D70" s="22" t="n">
        <v>0.0171</v>
      </c>
      <c r="E70" s="19" t="s">
        <v>1538</v>
      </c>
      <c r="F70" s="20" t="s">
        <v>41</v>
      </c>
      <c r="G70" s="5" t="n">
        <v>855</v>
      </c>
      <c r="H70" s="20"/>
    </row>
    <row r="71" customFormat="false" ht="11.25" hidden="false" customHeight="false" outlineLevel="0" collapsed="false">
      <c r="A71" s="19" t="n">
        <v>67</v>
      </c>
      <c r="B71" s="19" t="s">
        <v>384</v>
      </c>
      <c r="C71" s="17" t="s">
        <v>1604</v>
      </c>
      <c r="D71" s="18" t="n">
        <v>0.1625</v>
      </c>
      <c r="E71" s="19" t="s">
        <v>1538</v>
      </c>
      <c r="F71" s="19" t="s">
        <v>1605</v>
      </c>
      <c r="G71" s="5" t="n">
        <v>16250</v>
      </c>
    </row>
    <row r="72" customFormat="false" ht="11.25" hidden="false" customHeight="false" outlineLevel="0" collapsed="false">
      <c r="A72" s="19" t="n">
        <v>68</v>
      </c>
      <c r="B72" s="19" t="s">
        <v>384</v>
      </c>
      <c r="C72" s="17" t="s">
        <v>824</v>
      </c>
      <c r="D72" s="18" t="n">
        <v>0.1394</v>
      </c>
      <c r="E72" s="19" t="s">
        <v>1538</v>
      </c>
      <c r="F72" s="19" t="s">
        <v>1606</v>
      </c>
      <c r="G72" s="5" t="n">
        <v>13940</v>
      </c>
    </row>
    <row r="73" customFormat="false" ht="33.75" hidden="false" customHeight="false" outlineLevel="0" collapsed="false">
      <c r="A73" s="19" t="n">
        <v>69</v>
      </c>
      <c r="B73" s="19" t="s">
        <v>384</v>
      </c>
      <c r="C73" s="17" t="s">
        <v>828</v>
      </c>
      <c r="D73" s="18" t="n">
        <v>0.2837</v>
      </c>
      <c r="E73" s="19" t="s">
        <v>1607</v>
      </c>
      <c r="F73" s="16" t="s">
        <v>1608</v>
      </c>
      <c r="G73" s="5" t="n">
        <v>242550</v>
      </c>
    </row>
    <row r="74" customFormat="false" ht="22.5" hidden="false" customHeight="false" outlineLevel="0" collapsed="false">
      <c r="A74" s="19" t="n">
        <v>70</v>
      </c>
      <c r="B74" s="19" t="s">
        <v>384</v>
      </c>
      <c r="C74" s="17" t="s">
        <v>829</v>
      </c>
      <c r="D74" s="18" t="n">
        <v>0.0442</v>
      </c>
      <c r="E74" s="19" t="s">
        <v>1538</v>
      </c>
      <c r="F74" s="16" t="s">
        <v>1609</v>
      </c>
      <c r="G74" s="5" t="n">
        <v>5700</v>
      </c>
    </row>
    <row r="75" customFormat="false" ht="33.75" hidden="false" customHeight="false" outlineLevel="0" collapsed="false">
      <c r="A75" s="19" t="n">
        <v>71</v>
      </c>
      <c r="B75" s="19" t="s">
        <v>384</v>
      </c>
      <c r="C75" s="17" t="s">
        <v>1077</v>
      </c>
      <c r="D75" s="18" t="n">
        <v>0.0632</v>
      </c>
      <c r="E75" s="19" t="s">
        <v>1538</v>
      </c>
      <c r="F75" s="16" t="s">
        <v>1610</v>
      </c>
      <c r="G75" s="5" t="n">
        <v>97500</v>
      </c>
    </row>
    <row r="76" customFormat="false" ht="11.25" hidden="false" customHeight="false" outlineLevel="0" collapsed="false">
      <c r="A76" s="19" t="n">
        <v>72</v>
      </c>
      <c r="B76" s="20" t="s">
        <v>384</v>
      </c>
      <c r="C76" s="21" t="n">
        <v>238</v>
      </c>
      <c r="D76" s="22" t="n">
        <v>0.4791</v>
      </c>
      <c r="E76" s="19" t="s">
        <v>1546</v>
      </c>
      <c r="F76" s="20" t="s">
        <v>41</v>
      </c>
      <c r="G76" s="5" t="n">
        <v>23955</v>
      </c>
      <c r="H76" s="20"/>
    </row>
    <row r="77" customFormat="false" ht="33.75" hidden="false" customHeight="false" outlineLevel="0" collapsed="false">
      <c r="A77" s="19" t="n">
        <v>73</v>
      </c>
      <c r="B77" s="19" t="s">
        <v>384</v>
      </c>
      <c r="C77" s="17" t="s">
        <v>1611</v>
      </c>
      <c r="D77" s="18" t="n">
        <v>0.0484</v>
      </c>
      <c r="E77" s="19" t="s">
        <v>1538</v>
      </c>
      <c r="F77" s="16" t="s">
        <v>1612</v>
      </c>
      <c r="G77" s="5" t="n">
        <v>84680</v>
      </c>
    </row>
    <row r="78" customFormat="false" ht="11.25" hidden="false" customHeight="false" outlineLevel="0" collapsed="false">
      <c r="A78" s="19" t="n">
        <v>74</v>
      </c>
      <c r="B78" s="20" t="s">
        <v>384</v>
      </c>
      <c r="C78" s="21" t="n">
        <v>242</v>
      </c>
      <c r="D78" s="22" t="n">
        <v>0.0138</v>
      </c>
      <c r="E78" s="19" t="s">
        <v>1538</v>
      </c>
      <c r="F78" s="20" t="s">
        <v>41</v>
      </c>
      <c r="G78" s="5" t="n">
        <v>690</v>
      </c>
      <c r="H78" s="20"/>
    </row>
    <row r="79" customFormat="false" ht="11.25" hidden="false" customHeight="false" outlineLevel="0" collapsed="false">
      <c r="A79" s="19" t="n">
        <v>75</v>
      </c>
      <c r="B79" s="20" t="s">
        <v>384</v>
      </c>
      <c r="C79" s="21" t="n">
        <v>246</v>
      </c>
      <c r="D79" s="22" t="n">
        <v>0.0252</v>
      </c>
      <c r="E79" s="19" t="s">
        <v>1538</v>
      </c>
      <c r="F79" s="20" t="s">
        <v>41</v>
      </c>
      <c r="G79" s="5" t="n">
        <v>1260</v>
      </c>
      <c r="H79" s="20"/>
    </row>
    <row r="80" customFormat="false" ht="11.25" hidden="false" customHeight="false" outlineLevel="0" collapsed="false">
      <c r="A80" s="19" t="n">
        <v>76</v>
      </c>
      <c r="B80" s="20" t="s">
        <v>384</v>
      </c>
      <c r="C80" s="21" t="n">
        <v>258</v>
      </c>
      <c r="D80" s="22" t="n">
        <v>0.0415</v>
      </c>
      <c r="E80" s="19" t="s">
        <v>1538</v>
      </c>
      <c r="F80" s="20" t="s">
        <v>41</v>
      </c>
      <c r="G80" s="5" t="n">
        <v>2075</v>
      </c>
      <c r="H80" s="20"/>
    </row>
    <row r="81" customFormat="false" ht="11.25" hidden="false" customHeight="false" outlineLevel="0" collapsed="false">
      <c r="A81" s="19" t="n">
        <v>77</v>
      </c>
      <c r="B81" s="20" t="s">
        <v>384</v>
      </c>
      <c r="C81" s="21" t="n">
        <v>260</v>
      </c>
      <c r="D81" s="22" t="n">
        <v>0.0119</v>
      </c>
      <c r="E81" s="16" t="s">
        <v>40</v>
      </c>
      <c r="F81" s="20" t="s">
        <v>41</v>
      </c>
      <c r="G81" s="5" t="n">
        <v>595</v>
      </c>
      <c r="H81" s="20"/>
    </row>
    <row r="82" customFormat="false" ht="11.25" hidden="false" customHeight="false" outlineLevel="0" collapsed="false">
      <c r="A82" s="19" t="n">
        <v>78</v>
      </c>
      <c r="B82" s="20" t="s">
        <v>384</v>
      </c>
      <c r="C82" s="21" t="n">
        <v>265</v>
      </c>
      <c r="D82" s="22" t="n">
        <v>0.0034</v>
      </c>
      <c r="E82" s="16" t="s">
        <v>40</v>
      </c>
      <c r="F82" s="20" t="s">
        <v>41</v>
      </c>
      <c r="G82" s="5" t="n">
        <v>170</v>
      </c>
      <c r="H82" s="20"/>
    </row>
    <row r="83" customFormat="false" ht="11.25" hidden="false" customHeight="false" outlineLevel="0" collapsed="false">
      <c r="A83" s="19" t="n">
        <v>79</v>
      </c>
      <c r="B83" s="20" t="s">
        <v>384</v>
      </c>
      <c r="C83" s="21" t="n">
        <v>271</v>
      </c>
      <c r="D83" s="22" t="n">
        <v>0.0086</v>
      </c>
      <c r="E83" s="19" t="s">
        <v>1538</v>
      </c>
      <c r="F83" s="20" t="s">
        <v>41</v>
      </c>
      <c r="G83" s="5" t="n">
        <v>430</v>
      </c>
      <c r="H83" s="20"/>
    </row>
    <row r="84" customFormat="false" ht="11.25" hidden="false" customHeight="false" outlineLevel="0" collapsed="false">
      <c r="A84" s="19" t="n">
        <v>80</v>
      </c>
      <c r="B84" s="20" t="s">
        <v>384</v>
      </c>
      <c r="C84" s="21" t="n">
        <v>277</v>
      </c>
      <c r="D84" s="22" t="n">
        <v>0.014</v>
      </c>
      <c r="E84" s="16" t="s">
        <v>40</v>
      </c>
      <c r="F84" s="20" t="s">
        <v>41</v>
      </c>
      <c r="G84" s="5" t="n">
        <v>700</v>
      </c>
      <c r="H84" s="20"/>
    </row>
    <row r="85" customFormat="false" ht="11.25" hidden="false" customHeight="false" outlineLevel="0" collapsed="false">
      <c r="A85" s="19" t="n">
        <v>81</v>
      </c>
      <c r="B85" s="20" t="s">
        <v>384</v>
      </c>
      <c r="C85" s="21" t="n">
        <v>289</v>
      </c>
      <c r="D85" s="22" t="n">
        <v>0.0222</v>
      </c>
      <c r="E85" s="19" t="s">
        <v>1538</v>
      </c>
      <c r="F85" s="20" t="s">
        <v>41</v>
      </c>
      <c r="G85" s="5" t="n">
        <v>1110</v>
      </c>
      <c r="H85" s="20"/>
    </row>
    <row r="86" customFormat="false" ht="11.25" hidden="false" customHeight="false" outlineLevel="0" collapsed="false">
      <c r="A86" s="19" t="n">
        <v>82</v>
      </c>
      <c r="B86" s="19" t="s">
        <v>384</v>
      </c>
      <c r="C86" s="17" t="s">
        <v>850</v>
      </c>
      <c r="D86" s="18" t="n">
        <v>0.0027</v>
      </c>
      <c r="E86" s="16" t="s">
        <v>40</v>
      </c>
      <c r="F86" s="16" t="s">
        <v>1613</v>
      </c>
      <c r="G86" s="5" t="n">
        <v>270</v>
      </c>
    </row>
    <row r="87" customFormat="false" ht="22.5" hidden="false" customHeight="false" outlineLevel="0" collapsed="false">
      <c r="A87" s="19" t="n">
        <v>83</v>
      </c>
      <c r="B87" s="19" t="s">
        <v>384</v>
      </c>
      <c r="C87" s="17" t="s">
        <v>851</v>
      </c>
      <c r="D87" s="18" t="n">
        <v>0.0495</v>
      </c>
      <c r="E87" s="19" t="s">
        <v>1538</v>
      </c>
      <c r="F87" s="16" t="s">
        <v>1614</v>
      </c>
      <c r="G87" s="5" t="n">
        <v>7400</v>
      </c>
    </row>
    <row r="88" customFormat="false" ht="33.75" hidden="false" customHeight="false" outlineLevel="0" collapsed="false">
      <c r="A88" s="19" t="n">
        <v>84</v>
      </c>
      <c r="B88" s="19" t="s">
        <v>384</v>
      </c>
      <c r="C88" s="17" t="s">
        <v>744</v>
      </c>
      <c r="D88" s="18" t="n">
        <v>0.0724</v>
      </c>
      <c r="E88" s="19" t="s">
        <v>1538</v>
      </c>
      <c r="F88" s="16" t="s">
        <v>1615</v>
      </c>
      <c r="G88" s="5" t="n">
        <v>93100</v>
      </c>
    </row>
    <row r="89" customFormat="false" ht="11.25" hidden="false" customHeight="false" outlineLevel="0" collapsed="false">
      <c r="A89" s="19" t="n">
        <v>85</v>
      </c>
      <c r="B89" s="20" t="s">
        <v>384</v>
      </c>
      <c r="C89" s="21" t="n">
        <v>306</v>
      </c>
      <c r="D89" s="22" t="n">
        <v>0.0136</v>
      </c>
      <c r="E89" s="19" t="s">
        <v>1538</v>
      </c>
      <c r="F89" s="20" t="s">
        <v>41</v>
      </c>
      <c r="G89" s="5" t="n">
        <v>680</v>
      </c>
      <c r="H89" s="20"/>
    </row>
    <row r="90" customFormat="false" ht="11.25" hidden="false" customHeight="false" outlineLevel="0" collapsed="false">
      <c r="A90" s="19" t="n">
        <v>86</v>
      </c>
      <c r="B90" s="20" t="s">
        <v>384</v>
      </c>
      <c r="C90" s="21" t="n">
        <v>313</v>
      </c>
      <c r="D90" s="22" t="n">
        <v>0.0588</v>
      </c>
      <c r="E90" s="19" t="s">
        <v>1546</v>
      </c>
      <c r="F90" s="20" t="s">
        <v>41</v>
      </c>
      <c r="G90" s="5" t="n">
        <v>2940</v>
      </c>
      <c r="H90" s="20"/>
    </row>
    <row r="91" customFormat="false" ht="33.75" hidden="false" customHeight="false" outlineLevel="0" collapsed="false">
      <c r="A91" s="19" t="n">
        <v>87</v>
      </c>
      <c r="B91" s="19" t="s">
        <v>384</v>
      </c>
      <c r="C91" s="17" t="s">
        <v>1247</v>
      </c>
      <c r="D91" s="18" t="n">
        <v>0.0369</v>
      </c>
      <c r="E91" s="19" t="s">
        <v>1616</v>
      </c>
      <c r="F91" s="16" t="s">
        <v>1617</v>
      </c>
      <c r="G91" s="5" t="n">
        <v>71070</v>
      </c>
    </row>
    <row r="92" customFormat="false" ht="11.25" hidden="false" customHeight="false" outlineLevel="0" collapsed="false">
      <c r="A92" s="19" t="n">
        <v>88</v>
      </c>
      <c r="B92" s="19" t="s">
        <v>384</v>
      </c>
      <c r="C92" s="17" t="s">
        <v>1618</v>
      </c>
      <c r="D92" s="18" t="n">
        <v>0.0744</v>
      </c>
      <c r="E92" s="19" t="s">
        <v>1538</v>
      </c>
      <c r="F92" s="19" t="s">
        <v>1619</v>
      </c>
      <c r="G92" s="5" t="n">
        <v>7440</v>
      </c>
    </row>
    <row r="93" customFormat="false" ht="11.25" hidden="false" customHeight="false" outlineLevel="0" collapsed="false">
      <c r="A93" s="19" t="n">
        <v>89</v>
      </c>
      <c r="B93" s="19" t="s">
        <v>384</v>
      </c>
      <c r="C93" s="17" t="s">
        <v>1620</v>
      </c>
      <c r="D93" s="18" t="n">
        <v>0.137</v>
      </c>
      <c r="E93" s="19" t="s">
        <v>1538</v>
      </c>
      <c r="F93" s="19" t="s">
        <v>1621</v>
      </c>
      <c r="G93" s="5" t="n">
        <v>13700</v>
      </c>
    </row>
    <row r="94" customFormat="false" ht="11.25" hidden="false" customHeight="false" outlineLevel="0" collapsed="false">
      <c r="A94" s="19" t="n">
        <v>90</v>
      </c>
      <c r="B94" s="20" t="s">
        <v>384</v>
      </c>
      <c r="C94" s="21" t="n">
        <v>415</v>
      </c>
      <c r="D94" s="22" t="n">
        <v>0.2204</v>
      </c>
      <c r="E94" s="19" t="s">
        <v>1546</v>
      </c>
      <c r="F94" s="20" t="s">
        <v>41</v>
      </c>
      <c r="G94" s="5" t="n">
        <v>11020</v>
      </c>
      <c r="H94" s="20"/>
    </row>
    <row r="95" customFormat="false" ht="11.25" hidden="false" customHeight="false" outlineLevel="0" collapsed="false">
      <c r="A95" s="19" t="n">
        <v>91</v>
      </c>
      <c r="B95" s="19" t="s">
        <v>384</v>
      </c>
      <c r="C95" s="17" t="s">
        <v>1622</v>
      </c>
      <c r="D95" s="18" t="n">
        <v>0.0228</v>
      </c>
      <c r="E95" s="16" t="s">
        <v>40</v>
      </c>
      <c r="F95" s="19" t="s">
        <v>1623</v>
      </c>
      <c r="G95" s="5" t="n">
        <v>2280</v>
      </c>
    </row>
    <row r="96" customFormat="false" ht="11.25" hidden="false" customHeight="false" outlineLevel="0" collapsed="false">
      <c r="A96" s="19" t="n">
        <v>92</v>
      </c>
      <c r="B96" s="19" t="s">
        <v>384</v>
      </c>
      <c r="C96" s="17" t="s">
        <v>1624</v>
      </c>
      <c r="D96" s="18" t="n">
        <v>0.022</v>
      </c>
      <c r="E96" s="16" t="s">
        <v>40</v>
      </c>
      <c r="F96" s="19" t="s">
        <v>1623</v>
      </c>
      <c r="G96" s="5" t="n">
        <v>2200</v>
      </c>
    </row>
    <row r="97" customFormat="false" ht="11.25" hidden="false" customHeight="false" outlineLevel="0" collapsed="false">
      <c r="A97" s="19" t="n">
        <v>93</v>
      </c>
      <c r="B97" s="20" t="s">
        <v>384</v>
      </c>
      <c r="C97" s="21" t="n">
        <v>485</v>
      </c>
      <c r="D97" s="22" t="n">
        <v>0.3406</v>
      </c>
      <c r="E97" s="16" t="s">
        <v>40</v>
      </c>
      <c r="F97" s="20" t="s">
        <v>41</v>
      </c>
      <c r="G97" s="5" t="n">
        <v>17030</v>
      </c>
      <c r="H97" s="20"/>
    </row>
    <row r="98" customFormat="false" ht="11.25" hidden="false" customHeight="false" outlineLevel="0" collapsed="false">
      <c r="A98" s="19" t="n">
        <v>94</v>
      </c>
      <c r="B98" s="20" t="s">
        <v>384</v>
      </c>
      <c r="C98" s="21" t="n">
        <v>492</v>
      </c>
      <c r="D98" s="22" t="n">
        <v>0.435</v>
      </c>
      <c r="E98" s="19" t="s">
        <v>1546</v>
      </c>
      <c r="F98" s="20" t="s">
        <v>41</v>
      </c>
      <c r="G98" s="5" t="n">
        <v>21750</v>
      </c>
      <c r="H98" s="20"/>
    </row>
    <row r="99" customFormat="false" ht="11.25" hidden="false" customHeight="false" outlineLevel="0" collapsed="false">
      <c r="A99" s="19" t="n">
        <v>95</v>
      </c>
      <c r="B99" s="19" t="s">
        <v>384</v>
      </c>
      <c r="C99" s="17" t="s">
        <v>1625</v>
      </c>
      <c r="D99" s="18" t="n">
        <v>1.4998</v>
      </c>
      <c r="E99" s="19" t="s">
        <v>1538</v>
      </c>
      <c r="F99" s="16" t="s">
        <v>1626</v>
      </c>
      <c r="G99" s="5" t="n">
        <v>195000</v>
      </c>
    </row>
    <row r="100" customFormat="false" ht="22.5" hidden="false" customHeight="false" outlineLevel="0" collapsed="false">
      <c r="A100" s="19" t="n">
        <v>96</v>
      </c>
      <c r="B100" s="19" t="s">
        <v>384</v>
      </c>
      <c r="C100" s="17" t="s">
        <v>1627</v>
      </c>
      <c r="D100" s="18" t="n">
        <v>0.26</v>
      </c>
      <c r="E100" s="19" t="s">
        <v>1538</v>
      </c>
      <c r="F100" s="16" t="s">
        <v>1628</v>
      </c>
      <c r="G100" s="5" t="n">
        <v>26000</v>
      </c>
    </row>
    <row r="101" customFormat="false" ht="11.25" hidden="false" customHeight="false" outlineLevel="0" collapsed="false">
      <c r="A101" s="19" t="n">
        <v>97</v>
      </c>
      <c r="B101" s="20" t="s">
        <v>384</v>
      </c>
      <c r="C101" s="21" t="n">
        <v>513</v>
      </c>
      <c r="D101" s="22" t="n">
        <v>0.0794</v>
      </c>
      <c r="E101" s="19" t="s">
        <v>1546</v>
      </c>
      <c r="F101" s="20" t="s">
        <v>41</v>
      </c>
      <c r="G101" s="5" t="n">
        <v>3970</v>
      </c>
      <c r="H101" s="20"/>
    </row>
    <row r="102" customFormat="false" ht="33.75" hidden="false" customHeight="false" outlineLevel="0" collapsed="false">
      <c r="A102" s="19" t="n">
        <v>98</v>
      </c>
      <c r="B102" s="19" t="s">
        <v>384</v>
      </c>
      <c r="C102" s="17" t="s">
        <v>1629</v>
      </c>
      <c r="D102" s="18" t="n">
        <v>0.1086</v>
      </c>
      <c r="E102" s="19" t="s">
        <v>1630</v>
      </c>
      <c r="F102" s="16" t="s">
        <v>1631</v>
      </c>
      <c r="G102" s="5" t="n">
        <v>71150</v>
      </c>
    </row>
    <row r="103" customFormat="false" ht="11.25" hidden="false" customHeight="false" outlineLevel="0" collapsed="false">
      <c r="A103" s="19" t="n">
        <v>99</v>
      </c>
      <c r="B103" s="20" t="s">
        <v>384</v>
      </c>
      <c r="C103" s="21" t="n">
        <v>517</v>
      </c>
      <c r="D103" s="22" t="n">
        <v>0.0602</v>
      </c>
      <c r="E103" s="19" t="s">
        <v>1538</v>
      </c>
      <c r="F103" s="20" t="s">
        <v>41</v>
      </c>
      <c r="G103" s="5" t="n">
        <v>3010</v>
      </c>
      <c r="H103" s="20"/>
    </row>
    <row r="104" customFormat="false" ht="11.25" hidden="false" customHeight="false" outlineLevel="0" collapsed="false">
      <c r="A104" s="19" t="n">
        <v>100</v>
      </c>
      <c r="B104" s="19" t="s">
        <v>653</v>
      </c>
      <c r="C104" s="17" t="s">
        <v>73</v>
      </c>
      <c r="D104" s="18" t="n">
        <v>0.2305</v>
      </c>
      <c r="E104" s="19" t="s">
        <v>1538</v>
      </c>
      <c r="F104" s="19" t="s">
        <v>1632</v>
      </c>
      <c r="G104" s="5" t="n">
        <v>23050</v>
      </c>
    </row>
    <row r="105" customFormat="false" ht="11.25" hidden="false" customHeight="false" outlineLevel="0" collapsed="false">
      <c r="A105" s="19" t="n">
        <v>101</v>
      </c>
      <c r="B105" s="20" t="s">
        <v>653</v>
      </c>
      <c r="C105" s="21" t="n">
        <v>9</v>
      </c>
      <c r="D105" s="22" t="n">
        <v>0.0388</v>
      </c>
      <c r="E105" s="19" t="s">
        <v>1538</v>
      </c>
      <c r="F105" s="20" t="s">
        <v>41</v>
      </c>
      <c r="G105" s="5" t="n">
        <v>1940</v>
      </c>
      <c r="H105" s="20"/>
    </row>
    <row r="106" customFormat="false" ht="11.25" hidden="false" customHeight="false" outlineLevel="0" collapsed="false">
      <c r="A106" s="19" t="n">
        <v>102</v>
      </c>
      <c r="B106" s="20" t="s">
        <v>653</v>
      </c>
      <c r="C106" s="21" t="n">
        <v>22</v>
      </c>
      <c r="D106" s="22" t="n">
        <v>0.332</v>
      </c>
      <c r="E106" s="19" t="s">
        <v>1538</v>
      </c>
      <c r="F106" s="20" t="s">
        <v>41</v>
      </c>
      <c r="G106" s="5" t="n">
        <v>16600</v>
      </c>
      <c r="H106" s="20"/>
    </row>
    <row r="107" customFormat="false" ht="11.25" hidden="false" customHeight="false" outlineLevel="0" collapsed="false">
      <c r="A107" s="19" t="n">
        <v>103</v>
      </c>
      <c r="B107" s="20" t="s">
        <v>653</v>
      </c>
      <c r="C107" s="21" t="n">
        <v>24</v>
      </c>
      <c r="D107" s="22" t="n">
        <v>0.1312</v>
      </c>
      <c r="E107" s="19" t="s">
        <v>1546</v>
      </c>
      <c r="F107" s="20" t="s">
        <v>41</v>
      </c>
      <c r="G107" s="5" t="n">
        <v>6560</v>
      </c>
      <c r="H107" s="20"/>
    </row>
    <row r="108" customFormat="false" ht="11.25" hidden="false" customHeight="false" outlineLevel="0" collapsed="false">
      <c r="A108" s="19" t="n">
        <v>104</v>
      </c>
      <c r="B108" s="19" t="s">
        <v>653</v>
      </c>
      <c r="C108" s="17" t="s">
        <v>89</v>
      </c>
      <c r="D108" s="18" t="n">
        <v>0.4816</v>
      </c>
      <c r="E108" s="19" t="s">
        <v>1538</v>
      </c>
      <c r="F108" s="19" t="s">
        <v>1633</v>
      </c>
      <c r="G108" s="5" t="n">
        <v>48160</v>
      </c>
    </row>
    <row r="109" customFormat="false" ht="11.25" hidden="false" customHeight="false" outlineLevel="0" collapsed="false">
      <c r="A109" s="19" t="n">
        <v>105</v>
      </c>
      <c r="B109" s="20" t="s">
        <v>653</v>
      </c>
      <c r="C109" s="21" t="n">
        <v>32</v>
      </c>
      <c r="D109" s="22" t="n">
        <v>0.2721</v>
      </c>
      <c r="E109" s="19" t="s">
        <v>1538</v>
      </c>
      <c r="F109" s="20" t="s">
        <v>41</v>
      </c>
      <c r="G109" s="5" t="n">
        <v>13605</v>
      </c>
      <c r="H109" s="20"/>
    </row>
    <row r="110" customFormat="false" ht="11.25" hidden="false" customHeight="false" outlineLevel="0" collapsed="false">
      <c r="A110" s="19" t="n">
        <v>106</v>
      </c>
      <c r="B110" s="20" t="s">
        <v>775</v>
      </c>
      <c r="C110" s="21" t="s">
        <v>1634</v>
      </c>
      <c r="D110" s="22" t="n">
        <v>0.1323</v>
      </c>
      <c r="E110" s="19" t="s">
        <v>777</v>
      </c>
      <c r="F110" s="20" t="s">
        <v>41</v>
      </c>
      <c r="G110" s="5" t="n">
        <v>6615</v>
      </c>
      <c r="H110" s="20"/>
    </row>
    <row r="111" customFormat="false" ht="11.25" hidden="false" customHeight="false" outlineLevel="0" collapsed="false">
      <c r="A111" s="19" t="n">
        <v>107</v>
      </c>
      <c r="B111" s="20" t="s">
        <v>803</v>
      </c>
      <c r="C111" s="21" t="s">
        <v>1290</v>
      </c>
      <c r="D111" s="22" t="n">
        <v>0.38</v>
      </c>
      <c r="E111" s="19" t="s">
        <v>1635</v>
      </c>
      <c r="F111" s="20" t="s">
        <v>1636</v>
      </c>
      <c r="G111" s="5" t="n">
        <v>3800</v>
      </c>
      <c r="H111" s="20"/>
    </row>
    <row r="112" customFormat="false" ht="11.25" hidden="false" customHeight="false" outlineLevel="0" collapsed="false">
      <c r="A112" s="19" t="n">
        <v>108</v>
      </c>
      <c r="B112" s="20" t="s">
        <v>803</v>
      </c>
      <c r="C112" s="21" t="s">
        <v>1081</v>
      </c>
      <c r="D112" s="22" t="n">
        <v>3.77</v>
      </c>
      <c r="E112" s="19" t="s">
        <v>809</v>
      </c>
      <c r="F112" s="20" t="s">
        <v>766</v>
      </c>
      <c r="G112" s="5" t="n">
        <v>37700</v>
      </c>
      <c r="H112" s="20"/>
    </row>
    <row r="113" customFormat="false" ht="11.25" hidden="false" customHeight="false" outlineLevel="0" collapsed="false">
      <c r="A113" s="19" t="n">
        <v>109</v>
      </c>
      <c r="B113" s="19" t="s">
        <v>803</v>
      </c>
      <c r="C113" s="17" t="s">
        <v>1637</v>
      </c>
      <c r="D113" s="18" t="n">
        <v>0.92</v>
      </c>
      <c r="E113" s="19" t="s">
        <v>1638</v>
      </c>
      <c r="F113" s="19" t="s">
        <v>1639</v>
      </c>
      <c r="G113" s="5" t="n">
        <v>46000</v>
      </c>
    </row>
    <row r="114" customFormat="false" ht="11.25" hidden="false" customHeight="false" outlineLevel="0" collapsed="false">
      <c r="A114" s="19" t="n">
        <v>110</v>
      </c>
      <c r="B114" s="19" t="s">
        <v>803</v>
      </c>
      <c r="C114" s="17" t="s">
        <v>1640</v>
      </c>
      <c r="D114" s="18" t="n">
        <v>0.92</v>
      </c>
      <c r="E114" s="19" t="s">
        <v>1638</v>
      </c>
      <c r="F114" s="19" t="s">
        <v>1641</v>
      </c>
      <c r="G114" s="5" t="n">
        <v>46000</v>
      </c>
    </row>
    <row r="115" customFormat="false" ht="11.25" hidden="false" customHeight="false" outlineLevel="0" collapsed="false">
      <c r="A115" s="19" t="n">
        <v>111</v>
      </c>
      <c r="B115" s="19" t="s">
        <v>803</v>
      </c>
      <c r="C115" s="17" t="s">
        <v>1642</v>
      </c>
      <c r="D115" s="18" t="n">
        <v>0.1729</v>
      </c>
      <c r="E115" s="19" t="s">
        <v>1638</v>
      </c>
      <c r="F115" s="19" t="s">
        <v>1639</v>
      </c>
      <c r="G115" s="5" t="n">
        <v>8645</v>
      </c>
    </row>
    <row r="116" customFormat="false" ht="11.25" hidden="false" customHeight="false" outlineLevel="0" collapsed="false">
      <c r="A116" s="19" t="n">
        <v>112</v>
      </c>
      <c r="B116" s="19" t="s">
        <v>914</v>
      </c>
      <c r="C116" s="17" t="s">
        <v>893</v>
      </c>
      <c r="D116" s="18" t="n">
        <v>0.31</v>
      </c>
      <c r="E116" s="16" t="s">
        <v>40</v>
      </c>
      <c r="F116" s="19" t="s">
        <v>1643</v>
      </c>
      <c r="G116" s="5" t="n">
        <v>15500</v>
      </c>
    </row>
    <row r="117" customFormat="false" ht="11.25" hidden="false" customHeight="false" outlineLevel="0" collapsed="false">
      <c r="A117" s="19" t="n">
        <v>113</v>
      </c>
      <c r="B117" s="19" t="s">
        <v>914</v>
      </c>
      <c r="C117" s="17" t="s">
        <v>1644</v>
      </c>
      <c r="D117" s="18" t="n">
        <v>0.07</v>
      </c>
      <c r="E117" s="19" t="s">
        <v>1645</v>
      </c>
      <c r="F117" s="19" t="s">
        <v>1646</v>
      </c>
      <c r="G117" s="5" t="n">
        <v>3500</v>
      </c>
    </row>
    <row r="118" customFormat="false" ht="11.25" hidden="false" customHeight="false" outlineLevel="0" collapsed="false">
      <c r="A118" s="19" t="n">
        <v>114</v>
      </c>
      <c r="B118" s="19" t="s">
        <v>914</v>
      </c>
      <c r="C118" s="17" t="n">
        <v>662</v>
      </c>
      <c r="D118" s="18" t="n">
        <v>0.1443</v>
      </c>
      <c r="E118" s="19" t="s">
        <v>1645</v>
      </c>
      <c r="F118" s="16" t="s">
        <v>918</v>
      </c>
      <c r="G118" s="5" t="n">
        <v>7215</v>
      </c>
    </row>
    <row r="119" customFormat="false" ht="11.25" hidden="false" customHeight="false" outlineLevel="0" collapsed="false">
      <c r="A119" s="19" t="n">
        <v>115</v>
      </c>
      <c r="B119" s="19" t="s">
        <v>880</v>
      </c>
      <c r="C119" s="17" t="s">
        <v>65</v>
      </c>
      <c r="D119" s="18" t="n">
        <v>0.12</v>
      </c>
      <c r="E119" s="19" t="s">
        <v>1647</v>
      </c>
      <c r="F119" s="19" t="s">
        <v>1648</v>
      </c>
      <c r="G119" s="5" t="n">
        <v>6000</v>
      </c>
    </row>
    <row r="120" customFormat="false" ht="11.25" hidden="false" customHeight="false" outlineLevel="0" collapsed="false">
      <c r="A120" s="19" t="n">
        <v>116</v>
      </c>
      <c r="B120" s="20" t="s">
        <v>880</v>
      </c>
      <c r="C120" s="21" t="n">
        <v>8</v>
      </c>
      <c r="D120" s="22" t="n">
        <v>0.13</v>
      </c>
      <c r="E120" s="19" t="s">
        <v>1647</v>
      </c>
      <c r="F120" s="20" t="s">
        <v>41</v>
      </c>
      <c r="G120" s="5" t="n">
        <v>6500</v>
      </c>
      <c r="H120" s="20"/>
    </row>
    <row r="121" customFormat="false" ht="11.25" hidden="false" customHeight="false" outlineLevel="0" collapsed="false">
      <c r="A121" s="19" t="n">
        <v>117</v>
      </c>
      <c r="B121" s="19" t="s">
        <v>880</v>
      </c>
      <c r="C121" s="17" t="s">
        <v>80</v>
      </c>
      <c r="D121" s="18" t="n">
        <v>0.44</v>
      </c>
      <c r="E121" s="19" t="s">
        <v>1647</v>
      </c>
      <c r="F121" s="19" t="s">
        <v>1649</v>
      </c>
      <c r="G121" s="5" t="n">
        <v>22000</v>
      </c>
    </row>
    <row r="122" customFormat="false" ht="11.25" hidden="false" customHeight="false" outlineLevel="0" collapsed="false">
      <c r="A122" s="19" t="n">
        <v>118</v>
      </c>
      <c r="B122" s="20" t="s">
        <v>880</v>
      </c>
      <c r="C122" s="21" t="n">
        <v>23</v>
      </c>
      <c r="D122" s="22" t="n">
        <v>0.05</v>
      </c>
      <c r="E122" s="16" t="s">
        <v>40</v>
      </c>
      <c r="F122" s="20" t="s">
        <v>41</v>
      </c>
      <c r="G122" s="5" t="n">
        <v>2500</v>
      </c>
      <c r="H122" s="20"/>
    </row>
    <row r="123" customFormat="false" ht="11.25" hidden="false" customHeight="false" outlineLevel="0" collapsed="false">
      <c r="A123" s="19" t="n">
        <v>119</v>
      </c>
      <c r="B123" s="19" t="s">
        <v>880</v>
      </c>
      <c r="C123" s="17" t="s">
        <v>91</v>
      </c>
      <c r="D123" s="18" t="n">
        <v>0.51</v>
      </c>
      <c r="E123" s="19" t="s">
        <v>1647</v>
      </c>
      <c r="F123" s="19" t="s">
        <v>1649</v>
      </c>
      <c r="G123" s="5" t="n">
        <v>25500</v>
      </c>
    </row>
    <row r="124" customFormat="false" ht="11.25" hidden="false" customHeight="false" outlineLevel="0" collapsed="false">
      <c r="A124" s="19" t="n">
        <v>120</v>
      </c>
      <c r="B124" s="20" t="s">
        <v>880</v>
      </c>
      <c r="C124" s="21" t="n">
        <v>47</v>
      </c>
      <c r="D124" s="22" t="n">
        <v>0.52</v>
      </c>
      <c r="E124" s="19" t="s">
        <v>1647</v>
      </c>
      <c r="F124" s="20" t="s">
        <v>41</v>
      </c>
      <c r="G124" s="5" t="n">
        <v>26000</v>
      </c>
      <c r="H124" s="20"/>
    </row>
    <row r="125" customFormat="false" ht="11.25" hidden="false" customHeight="false" outlineLevel="0" collapsed="false">
      <c r="A125" s="19" t="n">
        <v>121</v>
      </c>
      <c r="B125" s="19" t="s">
        <v>880</v>
      </c>
      <c r="C125" s="17" t="s">
        <v>1363</v>
      </c>
      <c r="D125" s="18" t="n">
        <v>0.5</v>
      </c>
      <c r="E125" s="19" t="s">
        <v>1647</v>
      </c>
      <c r="F125" s="19" t="s">
        <v>1650</v>
      </c>
      <c r="G125" s="5" t="n">
        <v>25000</v>
      </c>
    </row>
    <row r="126" customFormat="false" ht="11.25" hidden="false" customHeight="false" outlineLevel="0" collapsed="false">
      <c r="A126" s="19" t="n">
        <v>122</v>
      </c>
      <c r="B126" s="19" t="s">
        <v>880</v>
      </c>
      <c r="C126" s="17" t="s">
        <v>1651</v>
      </c>
      <c r="D126" s="18" t="n">
        <v>1.14</v>
      </c>
      <c r="E126" s="19" t="s">
        <v>1652</v>
      </c>
      <c r="F126" s="19" t="s">
        <v>1653</v>
      </c>
      <c r="G126" s="5" t="n">
        <v>57000</v>
      </c>
    </row>
    <row r="127" customFormat="false" ht="11.25" hidden="false" customHeight="false" outlineLevel="0" collapsed="false">
      <c r="A127" s="19" t="n">
        <v>123</v>
      </c>
      <c r="B127" s="20" t="s">
        <v>880</v>
      </c>
      <c r="C127" s="21" t="s">
        <v>1654</v>
      </c>
      <c r="D127" s="22" t="n">
        <v>0.17</v>
      </c>
      <c r="E127" s="19" t="s">
        <v>1652</v>
      </c>
      <c r="F127" s="20" t="s">
        <v>41</v>
      </c>
      <c r="G127" s="5" t="n">
        <v>8500</v>
      </c>
      <c r="H127" s="20"/>
    </row>
    <row r="128" customFormat="false" ht="11.25" hidden="false" customHeight="false" outlineLevel="0" collapsed="false">
      <c r="A128" s="19" t="n">
        <v>124</v>
      </c>
      <c r="B128" s="19" t="s">
        <v>880</v>
      </c>
      <c r="C128" s="17" t="s">
        <v>1655</v>
      </c>
      <c r="D128" s="18" t="n">
        <v>0.39</v>
      </c>
      <c r="E128" s="19" t="s">
        <v>1652</v>
      </c>
      <c r="F128" s="19" t="s">
        <v>1656</v>
      </c>
      <c r="G128" s="5" t="n">
        <v>19500</v>
      </c>
    </row>
    <row r="129" customFormat="false" ht="11.25" hidden="false" customHeight="false" outlineLevel="0" collapsed="false">
      <c r="A129" s="19" t="n">
        <v>125</v>
      </c>
      <c r="B129" s="19" t="s">
        <v>880</v>
      </c>
      <c r="C129" s="17" t="s">
        <v>1657</v>
      </c>
      <c r="D129" s="18" t="n">
        <v>0.6</v>
      </c>
      <c r="E129" s="19" t="s">
        <v>1652</v>
      </c>
      <c r="F129" s="19" t="s">
        <v>1648</v>
      </c>
      <c r="G129" s="5" t="n">
        <v>30000</v>
      </c>
    </row>
    <row r="130" customFormat="false" ht="11.25" hidden="false" customHeight="false" outlineLevel="0" collapsed="false">
      <c r="A130" s="19" t="n">
        <v>126</v>
      </c>
      <c r="B130" s="19" t="s">
        <v>880</v>
      </c>
      <c r="C130" s="17" t="s">
        <v>1658</v>
      </c>
      <c r="D130" s="18" t="n">
        <v>1.06</v>
      </c>
      <c r="E130" s="19" t="s">
        <v>1652</v>
      </c>
      <c r="F130" s="19" t="s">
        <v>1659</v>
      </c>
      <c r="G130" s="5" t="n">
        <v>53000</v>
      </c>
    </row>
    <row r="131" customFormat="false" ht="11.25" hidden="false" customHeight="false" outlineLevel="0" collapsed="false">
      <c r="A131" s="19" t="n">
        <v>127</v>
      </c>
      <c r="B131" s="19" t="s">
        <v>880</v>
      </c>
      <c r="C131" s="17" t="s">
        <v>1660</v>
      </c>
      <c r="D131" s="18" t="n">
        <v>0.51</v>
      </c>
      <c r="E131" s="19" t="s">
        <v>1652</v>
      </c>
      <c r="F131" s="19" t="s">
        <v>1661</v>
      </c>
      <c r="G131" s="5" t="n">
        <v>25500</v>
      </c>
    </row>
    <row r="132" customFormat="false" ht="11.25" hidden="false" customHeight="false" outlineLevel="0" collapsed="false">
      <c r="A132" s="19" t="n">
        <v>128</v>
      </c>
      <c r="B132" s="19" t="s">
        <v>880</v>
      </c>
      <c r="C132" s="17" t="s">
        <v>1662</v>
      </c>
      <c r="D132" s="18" t="n">
        <v>0.5</v>
      </c>
      <c r="E132" s="19" t="s">
        <v>1652</v>
      </c>
      <c r="F132" s="19" t="s">
        <v>1661</v>
      </c>
      <c r="G132" s="5" t="n">
        <v>25000</v>
      </c>
    </row>
    <row r="133" customFormat="false" ht="11.25" hidden="false" customHeight="false" outlineLevel="0" collapsed="false">
      <c r="A133" s="19" t="n">
        <v>129</v>
      </c>
      <c r="B133" s="19" t="s">
        <v>880</v>
      </c>
      <c r="C133" s="17" t="s">
        <v>1663</v>
      </c>
      <c r="D133" s="18" t="n">
        <v>0.98</v>
      </c>
      <c r="E133" s="19" t="s">
        <v>1652</v>
      </c>
      <c r="F133" s="19" t="s">
        <v>1648</v>
      </c>
      <c r="G133" s="5" t="n">
        <v>49000</v>
      </c>
    </row>
    <row r="134" customFormat="false" ht="22.5" hidden="false" customHeight="false" outlineLevel="0" collapsed="false">
      <c r="A134" s="19" t="n">
        <v>130</v>
      </c>
      <c r="B134" s="19" t="s">
        <v>880</v>
      </c>
      <c r="C134" s="17" t="s">
        <v>1664</v>
      </c>
      <c r="D134" s="18" t="n">
        <v>0.31</v>
      </c>
      <c r="E134" s="19" t="s">
        <v>1652</v>
      </c>
      <c r="F134" s="19" t="s">
        <v>1665</v>
      </c>
      <c r="G134" s="5" t="n">
        <v>15500</v>
      </c>
    </row>
    <row r="135" customFormat="false" ht="22.5" hidden="false" customHeight="false" outlineLevel="0" collapsed="false">
      <c r="A135" s="19" t="n">
        <v>131</v>
      </c>
      <c r="B135" s="19" t="s">
        <v>880</v>
      </c>
      <c r="C135" s="17" t="s">
        <v>1666</v>
      </c>
      <c r="D135" s="18" t="n">
        <v>0.0461</v>
      </c>
      <c r="E135" s="19" t="s">
        <v>1652</v>
      </c>
      <c r="F135" s="19" t="s">
        <v>1665</v>
      </c>
      <c r="G135" s="5" t="n">
        <v>2305</v>
      </c>
    </row>
    <row r="136" customFormat="false" ht="22.5" hidden="false" customHeight="false" outlineLevel="0" collapsed="false">
      <c r="A136" s="19" t="n">
        <v>132</v>
      </c>
      <c r="B136" s="19" t="s">
        <v>880</v>
      </c>
      <c r="C136" s="17" t="s">
        <v>1667</v>
      </c>
      <c r="D136" s="18" t="n">
        <v>0.0131</v>
      </c>
      <c r="E136" s="19" t="s">
        <v>1652</v>
      </c>
      <c r="F136" s="19" t="s">
        <v>1665</v>
      </c>
      <c r="G136" s="5" t="n">
        <v>655</v>
      </c>
    </row>
    <row r="137" customFormat="false" ht="22.5" hidden="false" customHeight="false" outlineLevel="0" collapsed="false">
      <c r="A137" s="19" t="n">
        <v>133</v>
      </c>
      <c r="B137" s="19" t="s">
        <v>880</v>
      </c>
      <c r="C137" s="17" t="s">
        <v>1668</v>
      </c>
      <c r="D137" s="18" t="n">
        <v>0.2</v>
      </c>
      <c r="E137" s="19" t="s">
        <v>1652</v>
      </c>
      <c r="F137" s="19" t="s">
        <v>1665</v>
      </c>
      <c r="G137" s="5" t="n">
        <v>10000</v>
      </c>
    </row>
    <row r="138" customFormat="false" ht="11.25" hidden="false" customHeight="false" outlineLevel="0" collapsed="false">
      <c r="A138" s="19" t="n">
        <v>134</v>
      </c>
      <c r="B138" s="20" t="s">
        <v>880</v>
      </c>
      <c r="C138" s="21" t="n">
        <v>151</v>
      </c>
      <c r="D138" s="22" t="n">
        <v>0.06</v>
      </c>
      <c r="E138" s="19" t="s">
        <v>1647</v>
      </c>
      <c r="F138" s="20" t="s">
        <v>41</v>
      </c>
      <c r="G138" s="5" t="n">
        <v>3000</v>
      </c>
      <c r="H138" s="20"/>
    </row>
    <row r="139" customFormat="false" ht="11.25" hidden="false" customHeight="false" outlineLevel="0" collapsed="false">
      <c r="A139" s="19" t="n">
        <v>135</v>
      </c>
      <c r="B139" s="19" t="s">
        <v>880</v>
      </c>
      <c r="C139" s="17" t="s">
        <v>112</v>
      </c>
      <c r="D139" s="18" t="n">
        <v>0.77</v>
      </c>
      <c r="E139" s="19" t="s">
        <v>1647</v>
      </c>
      <c r="F139" s="19" t="s">
        <v>1653</v>
      </c>
      <c r="G139" s="5" t="n">
        <v>38500</v>
      </c>
    </row>
    <row r="140" customFormat="false" ht="11.25" hidden="false" customHeight="false" outlineLevel="0" collapsed="false">
      <c r="A140" s="19" t="n">
        <v>136</v>
      </c>
      <c r="B140" s="20" t="s">
        <v>880</v>
      </c>
      <c r="C140" s="21" t="n">
        <v>157</v>
      </c>
      <c r="D140" s="22" t="n">
        <v>0.02</v>
      </c>
      <c r="E140" s="19" t="s">
        <v>1647</v>
      </c>
      <c r="F140" s="20" t="s">
        <v>41</v>
      </c>
      <c r="G140" s="5" t="n">
        <v>1000</v>
      </c>
      <c r="H140" s="20"/>
    </row>
    <row r="141" customFormat="false" ht="11.25" hidden="false" customHeight="false" outlineLevel="0" collapsed="false">
      <c r="A141" s="19" t="n">
        <v>137</v>
      </c>
      <c r="B141" s="20" t="s">
        <v>880</v>
      </c>
      <c r="C141" s="21" t="n">
        <v>159</v>
      </c>
      <c r="D141" s="22" t="n">
        <v>0.68</v>
      </c>
      <c r="E141" s="19" t="s">
        <v>1647</v>
      </c>
      <c r="F141" s="20" t="s">
        <v>41</v>
      </c>
      <c r="G141" s="5" t="n">
        <v>34000</v>
      </c>
      <c r="H141" s="20"/>
    </row>
    <row r="142" customFormat="false" ht="11.25" hidden="false" customHeight="false" outlineLevel="0" collapsed="false">
      <c r="A142" s="19" t="n">
        <v>138</v>
      </c>
      <c r="B142" s="20" t="s">
        <v>880</v>
      </c>
      <c r="C142" s="21" t="n">
        <v>171</v>
      </c>
      <c r="D142" s="22" t="n">
        <v>0.6</v>
      </c>
      <c r="E142" s="19" t="s">
        <v>1647</v>
      </c>
      <c r="F142" s="20" t="s">
        <v>41</v>
      </c>
      <c r="G142" s="5" t="n">
        <v>30000</v>
      </c>
      <c r="H142" s="20"/>
    </row>
    <row r="143" customFormat="false" ht="11.25" hidden="false" customHeight="false" outlineLevel="0" collapsed="false">
      <c r="A143" s="19" t="n">
        <v>139</v>
      </c>
      <c r="B143" s="19" t="s">
        <v>880</v>
      </c>
      <c r="C143" s="17" t="s">
        <v>1232</v>
      </c>
      <c r="D143" s="18" t="n">
        <v>0.25</v>
      </c>
      <c r="E143" s="19" t="s">
        <v>1647</v>
      </c>
      <c r="F143" s="19" t="s">
        <v>1661</v>
      </c>
      <c r="G143" s="5" t="n">
        <v>12500</v>
      </c>
    </row>
    <row r="144" customFormat="false" ht="11.25" hidden="false" customHeight="false" outlineLevel="0" collapsed="false">
      <c r="A144" s="19" t="n">
        <v>140</v>
      </c>
      <c r="B144" s="19" t="s">
        <v>880</v>
      </c>
      <c r="C144" s="17" t="s">
        <v>1669</v>
      </c>
      <c r="D144" s="18" t="n">
        <v>0.16</v>
      </c>
      <c r="E144" s="19" t="s">
        <v>1647</v>
      </c>
      <c r="F144" s="19" t="s">
        <v>1661</v>
      </c>
      <c r="G144" s="5" t="n">
        <v>8000</v>
      </c>
    </row>
    <row r="145" customFormat="false" ht="11.25" hidden="false" customHeight="false" outlineLevel="0" collapsed="false">
      <c r="A145" s="19" t="n">
        <v>141</v>
      </c>
      <c r="B145" s="19" t="s">
        <v>880</v>
      </c>
      <c r="C145" s="17" t="s">
        <v>822</v>
      </c>
      <c r="D145" s="18" t="n">
        <v>0.44</v>
      </c>
      <c r="E145" s="19" t="s">
        <v>1647</v>
      </c>
      <c r="F145" s="19" t="s">
        <v>1648</v>
      </c>
      <c r="G145" s="5" t="n">
        <v>22000</v>
      </c>
    </row>
    <row r="146" customFormat="false" ht="11.25" hidden="false" customHeight="false" outlineLevel="0" collapsed="false">
      <c r="A146" s="19" t="n">
        <v>142</v>
      </c>
      <c r="B146" s="19" t="s">
        <v>880</v>
      </c>
      <c r="C146" s="17" t="s">
        <v>1670</v>
      </c>
      <c r="D146" s="18" t="n">
        <v>0.24</v>
      </c>
      <c r="E146" s="19" t="s">
        <v>1647</v>
      </c>
      <c r="F146" s="19" t="s">
        <v>1648</v>
      </c>
      <c r="G146" s="5" t="n">
        <v>12000</v>
      </c>
    </row>
    <row r="147" customFormat="false" ht="11.25" hidden="false" customHeight="false" outlineLevel="0" collapsed="false">
      <c r="A147" s="19" t="n">
        <v>143</v>
      </c>
      <c r="B147" s="19" t="s">
        <v>880</v>
      </c>
      <c r="C147" s="17" t="s">
        <v>1671</v>
      </c>
      <c r="D147" s="18" t="n">
        <v>0.25</v>
      </c>
      <c r="E147" s="19" t="s">
        <v>1647</v>
      </c>
      <c r="F147" s="19" t="s">
        <v>1672</v>
      </c>
      <c r="G147" s="5" t="n">
        <v>12500</v>
      </c>
    </row>
    <row r="148" customFormat="false" ht="11.25" hidden="false" customHeight="false" outlineLevel="0" collapsed="false">
      <c r="A148" s="19" t="n">
        <v>144</v>
      </c>
      <c r="B148" s="19" t="s">
        <v>880</v>
      </c>
      <c r="C148" s="17" t="s">
        <v>1673</v>
      </c>
      <c r="D148" s="18" t="n">
        <v>0.25</v>
      </c>
      <c r="E148" s="19" t="s">
        <v>1647</v>
      </c>
      <c r="F148" s="19" t="s">
        <v>1672</v>
      </c>
      <c r="G148" s="5" t="n">
        <v>12500</v>
      </c>
    </row>
    <row r="149" customFormat="false" ht="11.25" hidden="false" customHeight="false" outlineLevel="0" collapsed="false">
      <c r="A149" s="19" t="n">
        <v>145</v>
      </c>
      <c r="B149" s="19" t="s">
        <v>880</v>
      </c>
      <c r="C149" s="17" t="s">
        <v>1674</v>
      </c>
      <c r="D149" s="18" t="n">
        <v>0.17</v>
      </c>
      <c r="E149" s="19" t="s">
        <v>1652</v>
      </c>
      <c r="F149" s="19" t="s">
        <v>1672</v>
      </c>
      <c r="G149" s="5" t="n">
        <v>8500</v>
      </c>
    </row>
    <row r="150" customFormat="false" ht="22.5" hidden="false" customHeight="false" outlineLevel="0" collapsed="false">
      <c r="A150" s="19" t="n">
        <v>146</v>
      </c>
      <c r="B150" s="19" t="s">
        <v>880</v>
      </c>
      <c r="C150" s="17" t="s">
        <v>827</v>
      </c>
      <c r="D150" s="18" t="n">
        <v>0.65</v>
      </c>
      <c r="E150" s="19" t="s">
        <v>1647</v>
      </c>
      <c r="F150" s="19" t="s">
        <v>1665</v>
      </c>
      <c r="G150" s="5" t="n">
        <v>32500</v>
      </c>
    </row>
    <row r="151" customFormat="false" ht="11.25" hidden="false" customHeight="false" outlineLevel="0" collapsed="false">
      <c r="A151" s="19" t="n">
        <v>147</v>
      </c>
      <c r="B151" s="20" t="s">
        <v>880</v>
      </c>
      <c r="C151" s="21" t="n">
        <v>224</v>
      </c>
      <c r="D151" s="22" t="n">
        <v>0.64</v>
      </c>
      <c r="E151" s="19" t="s">
        <v>1647</v>
      </c>
      <c r="F151" s="20" t="s">
        <v>41</v>
      </c>
      <c r="G151" s="5" t="n">
        <v>32000</v>
      </c>
      <c r="H151" s="20"/>
    </row>
    <row r="152" customFormat="false" ht="11.25" hidden="false" customHeight="false" outlineLevel="0" collapsed="false">
      <c r="A152" s="19" t="n">
        <v>148</v>
      </c>
      <c r="B152" s="20" t="s">
        <v>880</v>
      </c>
      <c r="C152" s="21" t="n">
        <v>229</v>
      </c>
      <c r="D152" s="22" t="n">
        <v>0.03</v>
      </c>
      <c r="E152" s="19" t="s">
        <v>1675</v>
      </c>
      <c r="F152" s="20" t="s">
        <v>41</v>
      </c>
      <c r="G152" s="5" t="n">
        <v>1500</v>
      </c>
      <c r="H152" s="20"/>
    </row>
    <row r="153" customFormat="false" ht="11.25" hidden="false" customHeight="false" outlineLevel="0" collapsed="false">
      <c r="A153" s="19" t="n">
        <v>149</v>
      </c>
      <c r="B153" s="20" t="s">
        <v>880</v>
      </c>
      <c r="C153" s="21" t="n">
        <v>231</v>
      </c>
      <c r="D153" s="22" t="n">
        <v>0.24</v>
      </c>
      <c r="E153" s="19" t="s">
        <v>1647</v>
      </c>
      <c r="F153" s="20" t="s">
        <v>41</v>
      </c>
      <c r="G153" s="5" t="n">
        <v>12000</v>
      </c>
      <c r="H153" s="20"/>
    </row>
    <row r="154" customFormat="false" ht="11.25" hidden="false" customHeight="false" outlineLevel="0" collapsed="false">
      <c r="A154" s="19" t="n">
        <v>150</v>
      </c>
      <c r="B154" s="19" t="s">
        <v>880</v>
      </c>
      <c r="C154" s="17" t="s">
        <v>467</v>
      </c>
      <c r="D154" s="18" t="n">
        <v>0.26</v>
      </c>
      <c r="E154" s="19" t="s">
        <v>1647</v>
      </c>
      <c r="F154" s="19" t="s">
        <v>1648</v>
      </c>
      <c r="G154" s="5" t="n">
        <v>13000</v>
      </c>
    </row>
    <row r="155" customFormat="false" ht="11.25" hidden="false" customHeight="false" outlineLevel="0" collapsed="false">
      <c r="A155" s="19" t="n">
        <v>151</v>
      </c>
      <c r="B155" s="20" t="s">
        <v>880</v>
      </c>
      <c r="C155" s="21" t="n">
        <v>236</v>
      </c>
      <c r="D155" s="22" t="n">
        <v>0.21</v>
      </c>
      <c r="E155" s="19" t="s">
        <v>1647</v>
      </c>
      <c r="F155" s="20" t="s">
        <v>41</v>
      </c>
      <c r="G155" s="5" t="n">
        <v>10500</v>
      </c>
      <c r="H155" s="20"/>
    </row>
    <row r="156" customFormat="false" ht="11.25" hidden="false" customHeight="false" outlineLevel="0" collapsed="false">
      <c r="A156" s="19" t="n">
        <v>152</v>
      </c>
      <c r="B156" s="20" t="s">
        <v>880</v>
      </c>
      <c r="C156" s="21" t="s">
        <v>1676</v>
      </c>
      <c r="D156" s="22" t="n">
        <v>0.2455</v>
      </c>
      <c r="E156" s="19" t="s">
        <v>1652</v>
      </c>
      <c r="F156" s="20" t="s">
        <v>41</v>
      </c>
      <c r="G156" s="5" t="n">
        <v>12275</v>
      </c>
      <c r="H156" s="20"/>
    </row>
    <row r="157" customFormat="false" ht="11.25" hidden="false" customHeight="false" outlineLevel="0" collapsed="false">
      <c r="A157" s="19" t="n">
        <v>153</v>
      </c>
      <c r="B157" s="20" t="s">
        <v>1017</v>
      </c>
      <c r="C157" s="21" t="s">
        <v>1677</v>
      </c>
      <c r="D157" s="22" t="n">
        <v>0.21</v>
      </c>
      <c r="E157" s="16" t="s">
        <v>40</v>
      </c>
      <c r="F157" s="20" t="s">
        <v>766</v>
      </c>
      <c r="G157" s="5" t="n">
        <v>2100</v>
      </c>
      <c r="H157" s="20"/>
    </row>
    <row r="158" customFormat="false" ht="11.25" hidden="false" customHeight="false" outlineLevel="0" collapsed="false">
      <c r="A158" s="19" t="n">
        <v>154</v>
      </c>
      <c r="B158" s="19" t="s">
        <v>1017</v>
      </c>
      <c r="C158" s="17" t="s">
        <v>1678</v>
      </c>
      <c r="D158" s="18" t="n">
        <v>0.06</v>
      </c>
      <c r="E158" s="19" t="s">
        <v>1679</v>
      </c>
      <c r="F158" s="19" t="s">
        <v>14</v>
      </c>
      <c r="G158" s="5" t="n">
        <v>3000</v>
      </c>
    </row>
    <row r="159" customFormat="false" ht="11.25" hidden="false" customHeight="false" outlineLevel="0" collapsed="false">
      <c r="A159" s="19" t="n">
        <v>155</v>
      </c>
      <c r="B159" s="19" t="s">
        <v>1017</v>
      </c>
      <c r="C159" s="17" t="s">
        <v>1680</v>
      </c>
      <c r="D159" s="18" t="n">
        <v>0.21</v>
      </c>
      <c r="E159" s="19" t="s">
        <v>1679</v>
      </c>
      <c r="F159" s="19" t="s">
        <v>14</v>
      </c>
      <c r="G159" s="5" t="n">
        <v>10500</v>
      </c>
    </row>
    <row r="160" customFormat="false" ht="11.25" hidden="false" customHeight="false" outlineLevel="0" collapsed="false">
      <c r="A160" s="19" t="n">
        <v>156</v>
      </c>
      <c r="B160" s="19" t="s">
        <v>1054</v>
      </c>
      <c r="C160" s="17" t="s">
        <v>915</v>
      </c>
      <c r="D160" s="18" t="n">
        <v>0.77</v>
      </c>
      <c r="E160" s="19" t="s">
        <v>1681</v>
      </c>
      <c r="F160" s="19" t="s">
        <v>1682</v>
      </c>
      <c r="G160" s="5" t="n">
        <v>38500</v>
      </c>
    </row>
    <row r="161" customFormat="false" ht="11.25" hidden="false" customHeight="false" outlineLevel="0" collapsed="false">
      <c r="A161" s="19" t="n">
        <v>157</v>
      </c>
      <c r="B161" s="19" t="s">
        <v>1054</v>
      </c>
      <c r="C161" s="17" t="s">
        <v>65</v>
      </c>
      <c r="D161" s="18" t="n">
        <v>3.03</v>
      </c>
      <c r="E161" s="19" t="s">
        <v>1681</v>
      </c>
      <c r="F161" s="19" t="s">
        <v>1683</v>
      </c>
      <c r="G161" s="5" t="n">
        <v>151500</v>
      </c>
    </row>
    <row r="162" customFormat="false" ht="11.25" hidden="false" customHeight="false" outlineLevel="0" collapsed="false">
      <c r="A162" s="19" t="n">
        <v>158</v>
      </c>
      <c r="B162" s="20" t="s">
        <v>1054</v>
      </c>
      <c r="C162" s="21" t="n">
        <v>5</v>
      </c>
      <c r="D162" s="22" t="n">
        <v>0.2</v>
      </c>
      <c r="E162" s="19" t="s">
        <v>1681</v>
      </c>
      <c r="F162" s="20" t="s">
        <v>41</v>
      </c>
      <c r="G162" s="5" t="n">
        <v>10000</v>
      </c>
      <c r="H162" s="20"/>
    </row>
    <row r="163" customFormat="false" ht="11.25" hidden="false" customHeight="false" outlineLevel="0" collapsed="false">
      <c r="A163" s="19" t="n">
        <v>159</v>
      </c>
      <c r="B163" s="19" t="s">
        <v>1054</v>
      </c>
      <c r="C163" s="21" t="s">
        <v>1684</v>
      </c>
      <c r="D163" s="18" t="n">
        <v>4.13</v>
      </c>
      <c r="E163" s="19" t="s">
        <v>1685</v>
      </c>
      <c r="F163" s="19" t="s">
        <v>1686</v>
      </c>
      <c r="G163" s="5" t="n">
        <v>206500</v>
      </c>
    </row>
    <row r="164" customFormat="false" ht="11.25" hidden="false" customHeight="false" outlineLevel="0" collapsed="false">
      <c r="A164" s="19" t="n">
        <v>160</v>
      </c>
      <c r="B164" s="19" t="s">
        <v>1054</v>
      </c>
      <c r="C164" s="17" t="s">
        <v>1687</v>
      </c>
      <c r="D164" s="18" t="n">
        <v>0.29</v>
      </c>
      <c r="E164" s="19" t="s">
        <v>1681</v>
      </c>
      <c r="F164" s="19" t="s">
        <v>1688</v>
      </c>
      <c r="G164" s="5" t="n">
        <v>2900</v>
      </c>
    </row>
    <row r="165" customFormat="false" ht="11.25" hidden="false" customHeight="false" outlineLevel="0" collapsed="false">
      <c r="A165" s="19" t="n">
        <v>161</v>
      </c>
      <c r="B165" s="19" t="s">
        <v>1054</v>
      </c>
      <c r="C165" s="17" t="s">
        <v>122</v>
      </c>
      <c r="D165" s="18" t="n">
        <v>0.05</v>
      </c>
      <c r="E165" s="16" t="s">
        <v>40</v>
      </c>
      <c r="F165" s="19" t="s">
        <v>1689</v>
      </c>
      <c r="G165" s="5" t="n">
        <v>2500</v>
      </c>
    </row>
    <row r="166" customFormat="false" ht="11.25" hidden="false" customHeight="false" outlineLevel="0" collapsed="false">
      <c r="A166" s="19" t="n">
        <v>162</v>
      </c>
      <c r="B166" s="20" t="s">
        <v>1132</v>
      </c>
      <c r="C166" s="21" t="s">
        <v>1690</v>
      </c>
      <c r="D166" s="22" t="n">
        <v>0.1983</v>
      </c>
      <c r="E166" s="19" t="s">
        <v>1598</v>
      </c>
      <c r="F166" s="20" t="s">
        <v>41</v>
      </c>
      <c r="G166" s="5" t="n">
        <v>9915</v>
      </c>
      <c r="H166" s="20"/>
    </row>
    <row r="167" customFormat="false" ht="11.25" hidden="false" customHeight="false" outlineLevel="0" collapsed="false">
      <c r="A167" s="19" t="n">
        <v>163</v>
      </c>
      <c r="B167" s="20" t="s">
        <v>1132</v>
      </c>
      <c r="C167" s="21" t="s">
        <v>1263</v>
      </c>
      <c r="D167" s="22" t="n">
        <v>0.1359</v>
      </c>
      <c r="E167" s="19" t="s">
        <v>1598</v>
      </c>
      <c r="F167" s="20" t="s">
        <v>41</v>
      </c>
      <c r="G167" s="5" t="n">
        <v>6795</v>
      </c>
      <c r="H167" s="20"/>
    </row>
    <row r="168" customFormat="false" ht="11.25" hidden="false" customHeight="false" outlineLevel="0" collapsed="false">
      <c r="A168" s="19" t="n">
        <v>164</v>
      </c>
      <c r="B168" s="20" t="s">
        <v>1132</v>
      </c>
      <c r="C168" s="21" t="s">
        <v>1691</v>
      </c>
      <c r="D168" s="22" t="n">
        <v>0.0448</v>
      </c>
      <c r="E168" s="16" t="s">
        <v>40</v>
      </c>
      <c r="F168" s="20" t="s">
        <v>41</v>
      </c>
      <c r="G168" s="5" t="n">
        <v>2240</v>
      </c>
      <c r="H168" s="20"/>
    </row>
    <row r="169" customFormat="false" ht="11.25" hidden="false" customHeight="false" outlineLevel="0" collapsed="false">
      <c r="A169" s="19" t="n">
        <v>165</v>
      </c>
      <c r="B169" s="20" t="s">
        <v>1132</v>
      </c>
      <c r="C169" s="21" t="s">
        <v>1692</v>
      </c>
      <c r="D169" s="22" t="n">
        <v>0.127</v>
      </c>
      <c r="E169" s="19" t="s">
        <v>1693</v>
      </c>
      <c r="F169" s="20" t="s">
        <v>41</v>
      </c>
      <c r="G169" s="5" t="n">
        <v>6350</v>
      </c>
      <c r="H169" s="20"/>
    </row>
    <row r="170" customFormat="false" ht="11.25" hidden="false" customHeight="false" outlineLevel="0" collapsed="false">
      <c r="A170" s="19" t="n">
        <v>166</v>
      </c>
      <c r="B170" s="20" t="s">
        <v>1132</v>
      </c>
      <c r="C170" s="21" t="s">
        <v>1694</v>
      </c>
      <c r="D170" s="22" t="n">
        <v>0.176</v>
      </c>
      <c r="E170" s="19" t="s">
        <v>1598</v>
      </c>
      <c r="F170" s="20" t="s">
        <v>41</v>
      </c>
      <c r="G170" s="5" t="n">
        <v>8800</v>
      </c>
      <c r="H170" s="20"/>
    </row>
    <row r="171" customFormat="false" ht="11.25" hidden="false" customHeight="false" outlineLevel="0" collapsed="false">
      <c r="A171" s="19" t="n">
        <v>167</v>
      </c>
      <c r="B171" s="19" t="s">
        <v>1171</v>
      </c>
      <c r="C171" s="17" t="s">
        <v>1695</v>
      </c>
      <c r="D171" s="18" t="n">
        <v>0.05</v>
      </c>
      <c r="E171" s="19" t="s">
        <v>1696</v>
      </c>
      <c r="F171" s="19" t="s">
        <v>14</v>
      </c>
      <c r="G171" s="5" t="n">
        <v>2500</v>
      </c>
    </row>
    <row r="172" customFormat="false" ht="11.25" hidden="false" customHeight="false" outlineLevel="0" collapsed="false">
      <c r="A172" s="19" t="n">
        <v>168</v>
      </c>
      <c r="B172" s="20" t="s">
        <v>1217</v>
      </c>
      <c r="C172" s="21" t="n">
        <v>58</v>
      </c>
      <c r="D172" s="22" t="n">
        <v>0.0593</v>
      </c>
      <c r="E172" s="19" t="s">
        <v>1697</v>
      </c>
      <c r="F172" s="20" t="s">
        <v>41</v>
      </c>
      <c r="G172" s="5" t="n">
        <v>2965</v>
      </c>
      <c r="H172" s="20"/>
    </row>
    <row r="173" customFormat="false" ht="11.25" hidden="false" customHeight="false" outlineLevel="0" collapsed="false">
      <c r="A173" s="19" t="n">
        <v>169</v>
      </c>
      <c r="B173" s="19" t="s">
        <v>1217</v>
      </c>
      <c r="C173" s="17" t="s">
        <v>1200</v>
      </c>
      <c r="D173" s="18" t="n">
        <v>0.0978</v>
      </c>
      <c r="E173" s="16" t="s">
        <v>40</v>
      </c>
      <c r="F173" s="19" t="s">
        <v>1698</v>
      </c>
      <c r="G173" s="5" t="n">
        <v>4890</v>
      </c>
    </row>
    <row r="174" customFormat="false" ht="11.25" hidden="false" customHeight="false" outlineLevel="0" collapsed="false">
      <c r="A174" s="19" t="n">
        <v>170</v>
      </c>
      <c r="B174" s="19" t="s">
        <v>1217</v>
      </c>
      <c r="C174" s="17" t="s">
        <v>1164</v>
      </c>
      <c r="D174" s="18" t="n">
        <v>0.0207</v>
      </c>
      <c r="E174" s="19" t="s">
        <v>1699</v>
      </c>
      <c r="F174" s="19" t="s">
        <v>1700</v>
      </c>
      <c r="G174" s="5" t="n">
        <v>1035</v>
      </c>
    </row>
    <row r="175" customFormat="false" ht="11.25" hidden="false" customHeight="false" outlineLevel="0" collapsed="false">
      <c r="A175" s="19" t="n">
        <v>171</v>
      </c>
      <c r="B175" s="19" t="s">
        <v>1217</v>
      </c>
      <c r="C175" s="17" t="s">
        <v>1701</v>
      </c>
      <c r="D175" s="18" t="n">
        <v>0.0296</v>
      </c>
      <c r="E175" s="19" t="s">
        <v>1699</v>
      </c>
      <c r="F175" s="19" t="s">
        <v>1702</v>
      </c>
      <c r="G175" s="5" t="n">
        <v>1480</v>
      </c>
    </row>
    <row r="176" customFormat="false" ht="11.25" hidden="false" customHeight="false" outlineLevel="0" collapsed="false">
      <c r="A176" s="19" t="n">
        <v>172</v>
      </c>
      <c r="B176" s="19" t="s">
        <v>1217</v>
      </c>
      <c r="C176" s="17" t="s">
        <v>1703</v>
      </c>
      <c r="D176" s="18" t="n">
        <v>0.0266</v>
      </c>
      <c r="E176" s="19" t="s">
        <v>1704</v>
      </c>
      <c r="F176" s="19" t="s">
        <v>1700</v>
      </c>
      <c r="G176" s="5" t="n">
        <v>1330</v>
      </c>
    </row>
    <row r="177" customFormat="false" ht="11.25" hidden="false" customHeight="false" outlineLevel="0" collapsed="false">
      <c r="A177" s="19" t="n">
        <v>173</v>
      </c>
      <c r="B177" s="19" t="s">
        <v>1217</v>
      </c>
      <c r="C177" s="17" t="s">
        <v>1705</v>
      </c>
      <c r="D177" s="18" t="n">
        <v>0.0124</v>
      </c>
      <c r="E177" s="19" t="s">
        <v>1706</v>
      </c>
      <c r="F177" s="19" t="s">
        <v>1700</v>
      </c>
      <c r="G177" s="5" t="n">
        <v>620</v>
      </c>
    </row>
    <row r="178" customFormat="false" ht="11.25" hidden="false" customHeight="false" outlineLevel="0" collapsed="false">
      <c r="A178" s="19" t="n">
        <v>174</v>
      </c>
      <c r="B178" s="19" t="s">
        <v>1217</v>
      </c>
      <c r="C178" s="17" t="s">
        <v>1707</v>
      </c>
      <c r="D178" s="18" t="n">
        <v>0.0264</v>
      </c>
      <c r="E178" s="16" t="s">
        <v>40</v>
      </c>
      <c r="F178" s="19" t="s">
        <v>1700</v>
      </c>
      <c r="G178" s="5" t="n">
        <v>1320</v>
      </c>
    </row>
    <row r="179" customFormat="false" ht="11.25" hidden="false" customHeight="false" outlineLevel="0" collapsed="false">
      <c r="A179" s="19" t="n">
        <v>175</v>
      </c>
      <c r="B179" s="19" t="s">
        <v>1217</v>
      </c>
      <c r="C179" s="17" t="s">
        <v>1708</v>
      </c>
      <c r="D179" s="18" t="n">
        <v>0.0087</v>
      </c>
      <c r="E179" s="19" t="s">
        <v>1709</v>
      </c>
      <c r="F179" s="19" t="s">
        <v>1700</v>
      </c>
      <c r="G179" s="5" t="n">
        <v>435</v>
      </c>
    </row>
    <row r="180" customFormat="false" ht="11.25" hidden="false" customHeight="false" outlineLevel="0" collapsed="false">
      <c r="A180" s="19" t="n">
        <v>176</v>
      </c>
      <c r="B180" s="19" t="s">
        <v>1217</v>
      </c>
      <c r="C180" s="17" t="s">
        <v>1710</v>
      </c>
      <c r="D180" s="18" t="n">
        <v>0.0102</v>
      </c>
      <c r="E180" s="19" t="s">
        <v>1711</v>
      </c>
      <c r="F180" s="19" t="s">
        <v>1700</v>
      </c>
      <c r="G180" s="5" t="n">
        <v>510</v>
      </c>
    </row>
    <row r="181" customFormat="false" ht="11.25" hidden="false" customHeight="false" outlineLevel="0" collapsed="false">
      <c r="A181" s="19" t="n">
        <v>177</v>
      </c>
      <c r="B181" s="19" t="s">
        <v>1217</v>
      </c>
      <c r="C181" s="17" t="s">
        <v>1712</v>
      </c>
      <c r="D181" s="18" t="n">
        <v>0.0211</v>
      </c>
      <c r="E181" s="19" t="s">
        <v>1713</v>
      </c>
      <c r="F181" s="19" t="s">
        <v>1700</v>
      </c>
      <c r="G181" s="5" t="n">
        <v>1055</v>
      </c>
    </row>
    <row r="182" customFormat="false" ht="11.25" hidden="false" customHeight="false" outlineLevel="0" collapsed="false">
      <c r="A182" s="19" t="n">
        <v>178</v>
      </c>
      <c r="B182" s="19" t="s">
        <v>1217</v>
      </c>
      <c r="C182" s="17" t="s">
        <v>1714</v>
      </c>
      <c r="D182" s="18" t="n">
        <v>0.0279</v>
      </c>
      <c r="E182" s="19" t="s">
        <v>1715</v>
      </c>
      <c r="F182" s="19" t="s">
        <v>1700</v>
      </c>
      <c r="G182" s="5" t="n">
        <v>1395</v>
      </c>
    </row>
    <row r="183" customFormat="false" ht="11.25" hidden="false" customHeight="false" outlineLevel="0" collapsed="false">
      <c r="A183" s="19" t="n">
        <v>179</v>
      </c>
      <c r="B183" s="19" t="s">
        <v>1217</v>
      </c>
      <c r="C183" s="17" t="s">
        <v>1716</v>
      </c>
      <c r="D183" s="18" t="n">
        <v>0.0154</v>
      </c>
      <c r="E183" s="19" t="s">
        <v>1717</v>
      </c>
      <c r="F183" s="19" t="s">
        <v>1700</v>
      </c>
      <c r="G183" s="5" t="n">
        <v>770</v>
      </c>
    </row>
    <row r="184" customFormat="false" ht="11.25" hidden="false" customHeight="false" outlineLevel="0" collapsed="false">
      <c r="A184" s="19" t="n">
        <v>180</v>
      </c>
      <c r="B184" s="19" t="s">
        <v>1217</v>
      </c>
      <c r="C184" s="17" t="s">
        <v>1718</v>
      </c>
      <c r="D184" s="18" t="n">
        <v>0.0186</v>
      </c>
      <c r="E184" s="19" t="s">
        <v>1709</v>
      </c>
      <c r="F184" s="19" t="s">
        <v>1700</v>
      </c>
      <c r="G184" s="5" t="n">
        <v>930</v>
      </c>
    </row>
    <row r="185" customFormat="false" ht="11.25" hidden="false" customHeight="false" outlineLevel="0" collapsed="false">
      <c r="A185" s="19" t="n">
        <v>181</v>
      </c>
      <c r="B185" s="19" t="s">
        <v>1217</v>
      </c>
      <c r="C185" s="17" t="s">
        <v>1719</v>
      </c>
      <c r="D185" s="18" t="n">
        <v>0.0526</v>
      </c>
      <c r="E185" s="19" t="s">
        <v>1720</v>
      </c>
      <c r="F185" s="19" t="s">
        <v>1700</v>
      </c>
      <c r="G185" s="5" t="n">
        <v>2630</v>
      </c>
    </row>
    <row r="186" customFormat="false" ht="11.25" hidden="false" customHeight="false" outlineLevel="0" collapsed="false">
      <c r="A186" s="19" t="n">
        <v>182</v>
      </c>
      <c r="B186" s="19" t="s">
        <v>1217</v>
      </c>
      <c r="C186" s="17" t="s">
        <v>1721</v>
      </c>
      <c r="D186" s="18" t="n">
        <v>0.022</v>
      </c>
      <c r="E186" s="19" t="s">
        <v>1699</v>
      </c>
      <c r="F186" s="19" t="s">
        <v>1700</v>
      </c>
      <c r="G186" s="5" t="n">
        <v>1100</v>
      </c>
    </row>
    <row r="187" customFormat="false" ht="11.25" hidden="false" customHeight="false" outlineLevel="0" collapsed="false">
      <c r="A187" s="19" t="n">
        <v>183</v>
      </c>
      <c r="B187" s="19" t="s">
        <v>1217</v>
      </c>
      <c r="C187" s="17" t="s">
        <v>1722</v>
      </c>
      <c r="D187" s="18" t="n">
        <v>0.0536</v>
      </c>
      <c r="E187" s="19" t="s">
        <v>1704</v>
      </c>
      <c r="F187" s="19" t="s">
        <v>1700</v>
      </c>
      <c r="G187" s="5" t="n">
        <v>2680</v>
      </c>
    </row>
    <row r="188" customFormat="false" ht="11.25" hidden="false" customHeight="false" outlineLevel="0" collapsed="false">
      <c r="A188" s="19" t="n">
        <v>184</v>
      </c>
      <c r="B188" s="19" t="s">
        <v>1217</v>
      </c>
      <c r="C188" s="17" t="s">
        <v>1723</v>
      </c>
      <c r="D188" s="18" t="n">
        <v>0.0316</v>
      </c>
      <c r="E188" s="19" t="s">
        <v>1706</v>
      </c>
      <c r="F188" s="19" t="s">
        <v>1700</v>
      </c>
      <c r="G188" s="5" t="n">
        <v>1580</v>
      </c>
    </row>
    <row r="189" customFormat="false" ht="11.25" hidden="false" customHeight="false" outlineLevel="0" collapsed="false">
      <c r="A189" s="19" t="n">
        <v>185</v>
      </c>
      <c r="B189" s="19" t="s">
        <v>1217</v>
      </c>
      <c r="C189" s="17" t="s">
        <v>1724</v>
      </c>
      <c r="D189" s="18" t="n">
        <v>0.0644</v>
      </c>
      <c r="E189" s="16" t="s">
        <v>40</v>
      </c>
      <c r="F189" s="19" t="s">
        <v>1700</v>
      </c>
      <c r="G189" s="5" t="n">
        <v>3220</v>
      </c>
    </row>
    <row r="190" customFormat="false" ht="11.25" hidden="false" customHeight="false" outlineLevel="0" collapsed="false">
      <c r="A190" s="19" t="n">
        <v>186</v>
      </c>
      <c r="B190" s="19" t="s">
        <v>1217</v>
      </c>
      <c r="C190" s="17" t="s">
        <v>1725</v>
      </c>
      <c r="D190" s="18" t="n">
        <v>0.0674</v>
      </c>
      <c r="E190" s="16" t="s">
        <v>40</v>
      </c>
      <c r="F190" s="19" t="s">
        <v>1702</v>
      </c>
      <c r="G190" s="5" t="n">
        <v>3370</v>
      </c>
    </row>
    <row r="191" customFormat="false" ht="11.25" hidden="false" customHeight="false" outlineLevel="0" collapsed="false">
      <c r="A191" s="19" t="n">
        <v>187</v>
      </c>
      <c r="B191" s="19" t="s">
        <v>1217</v>
      </c>
      <c r="C191" s="17" t="s">
        <v>1726</v>
      </c>
      <c r="D191" s="18" t="n">
        <v>0.0197</v>
      </c>
      <c r="E191" s="19" t="s">
        <v>1709</v>
      </c>
      <c r="F191" s="19" t="s">
        <v>1700</v>
      </c>
      <c r="G191" s="5" t="n">
        <v>985</v>
      </c>
    </row>
    <row r="192" customFormat="false" ht="11.25" hidden="false" customHeight="false" outlineLevel="0" collapsed="false">
      <c r="A192" s="19" t="n">
        <v>188</v>
      </c>
      <c r="B192" s="19" t="s">
        <v>1217</v>
      </c>
      <c r="C192" s="17" t="s">
        <v>1727</v>
      </c>
      <c r="D192" s="18" t="n">
        <v>0.008</v>
      </c>
      <c r="E192" s="19" t="s">
        <v>1709</v>
      </c>
      <c r="F192" s="19" t="s">
        <v>1702</v>
      </c>
      <c r="G192" s="5" t="n">
        <v>400</v>
      </c>
    </row>
    <row r="193" customFormat="false" ht="11.25" hidden="false" customHeight="false" outlineLevel="0" collapsed="false">
      <c r="A193" s="19" t="n">
        <v>189</v>
      </c>
      <c r="B193" s="19" t="s">
        <v>1217</v>
      </c>
      <c r="C193" s="17" t="s">
        <v>1728</v>
      </c>
      <c r="D193" s="18" t="n">
        <v>0.0165</v>
      </c>
      <c r="E193" s="16" t="s">
        <v>40</v>
      </c>
      <c r="F193" s="19" t="s">
        <v>1700</v>
      </c>
      <c r="G193" s="5" t="n">
        <v>825</v>
      </c>
    </row>
    <row r="194" customFormat="false" ht="11.25" hidden="false" customHeight="false" outlineLevel="0" collapsed="false">
      <c r="A194" s="19" t="n">
        <v>190</v>
      </c>
      <c r="B194" s="19" t="s">
        <v>1217</v>
      </c>
      <c r="C194" s="17" t="s">
        <v>1729</v>
      </c>
      <c r="D194" s="18" t="n">
        <v>0.0087</v>
      </c>
      <c r="E194" s="16" t="s">
        <v>40</v>
      </c>
      <c r="F194" s="19" t="s">
        <v>1702</v>
      </c>
      <c r="G194" s="5" t="n">
        <v>435</v>
      </c>
    </row>
    <row r="195" customFormat="false" ht="11.25" hidden="false" customHeight="false" outlineLevel="0" collapsed="false">
      <c r="A195" s="19" t="n">
        <v>191</v>
      </c>
      <c r="B195" s="19" t="s">
        <v>1217</v>
      </c>
      <c r="C195" s="17" t="s">
        <v>457</v>
      </c>
      <c r="D195" s="18" t="n">
        <v>0.0217</v>
      </c>
      <c r="E195" s="19" t="s">
        <v>1713</v>
      </c>
      <c r="F195" s="19" t="s">
        <v>1700</v>
      </c>
      <c r="G195" s="5" t="n">
        <v>1085</v>
      </c>
    </row>
    <row r="196" customFormat="false" ht="11.25" hidden="false" customHeight="false" outlineLevel="0" collapsed="false">
      <c r="A196" s="19" t="n">
        <v>192</v>
      </c>
      <c r="B196" s="19" t="s">
        <v>1217</v>
      </c>
      <c r="C196" s="17" t="s">
        <v>1730</v>
      </c>
      <c r="D196" s="18" t="n">
        <v>0.0119</v>
      </c>
      <c r="E196" s="19" t="s">
        <v>1713</v>
      </c>
      <c r="F196" s="19" t="s">
        <v>1702</v>
      </c>
      <c r="G196" s="5" t="n">
        <v>595</v>
      </c>
    </row>
    <row r="197" customFormat="false" ht="11.25" hidden="false" customHeight="false" outlineLevel="0" collapsed="false">
      <c r="A197" s="19" t="n">
        <v>193</v>
      </c>
      <c r="B197" s="19" t="s">
        <v>1217</v>
      </c>
      <c r="C197" s="17" t="s">
        <v>1731</v>
      </c>
      <c r="D197" s="18" t="n">
        <v>0.0324</v>
      </c>
      <c r="E197" s="19" t="s">
        <v>1715</v>
      </c>
      <c r="F197" s="19" t="s">
        <v>1700</v>
      </c>
      <c r="G197" s="5" t="n">
        <v>1620</v>
      </c>
    </row>
    <row r="198" customFormat="false" ht="11.25" hidden="false" customHeight="false" outlineLevel="0" collapsed="false">
      <c r="A198" s="19" t="n">
        <v>194</v>
      </c>
      <c r="B198" s="19" t="s">
        <v>1217</v>
      </c>
      <c r="C198" s="17" t="s">
        <v>1732</v>
      </c>
      <c r="D198" s="18" t="n">
        <v>0.0183</v>
      </c>
      <c r="E198" s="19" t="s">
        <v>1715</v>
      </c>
      <c r="F198" s="19" t="s">
        <v>1702</v>
      </c>
      <c r="G198" s="5" t="n">
        <v>915</v>
      </c>
    </row>
    <row r="199" customFormat="false" ht="11.25" hidden="false" customHeight="false" outlineLevel="0" collapsed="false">
      <c r="A199" s="19" t="n">
        <v>195</v>
      </c>
      <c r="B199" s="19" t="s">
        <v>1217</v>
      </c>
      <c r="C199" s="17" t="s">
        <v>1733</v>
      </c>
      <c r="D199" s="18" t="n">
        <v>0.0254</v>
      </c>
      <c r="E199" s="19" t="s">
        <v>1734</v>
      </c>
      <c r="F199" s="19" t="s">
        <v>1700</v>
      </c>
      <c r="G199" s="5" t="n">
        <v>1270</v>
      </c>
    </row>
    <row r="200" customFormat="false" ht="11.25" hidden="false" customHeight="false" outlineLevel="0" collapsed="false">
      <c r="A200" s="19" t="n">
        <v>196</v>
      </c>
      <c r="B200" s="19" t="s">
        <v>1217</v>
      </c>
      <c r="C200" s="17" t="s">
        <v>1735</v>
      </c>
      <c r="D200" s="18" t="n">
        <v>0.0145</v>
      </c>
      <c r="E200" s="19" t="s">
        <v>1734</v>
      </c>
      <c r="F200" s="19" t="s">
        <v>1702</v>
      </c>
      <c r="G200" s="5" t="n">
        <v>725</v>
      </c>
    </row>
    <row r="201" customFormat="false" ht="11.25" hidden="false" customHeight="false" outlineLevel="0" collapsed="false">
      <c r="A201" s="19" t="n">
        <v>197</v>
      </c>
      <c r="B201" s="19" t="s">
        <v>1217</v>
      </c>
      <c r="C201" s="17" t="s">
        <v>1736</v>
      </c>
      <c r="D201" s="18" t="n">
        <v>0.0211</v>
      </c>
      <c r="E201" s="19" t="s">
        <v>1709</v>
      </c>
      <c r="F201" s="19" t="s">
        <v>1700</v>
      </c>
      <c r="G201" s="5" t="n">
        <v>1055</v>
      </c>
    </row>
    <row r="202" customFormat="false" ht="11.25" hidden="false" customHeight="false" outlineLevel="0" collapsed="false">
      <c r="A202" s="19" t="n">
        <v>198</v>
      </c>
      <c r="B202" s="19" t="s">
        <v>1217</v>
      </c>
      <c r="C202" s="17" t="s">
        <v>1737</v>
      </c>
      <c r="D202" s="18" t="n">
        <v>0.0202</v>
      </c>
      <c r="E202" s="19" t="s">
        <v>1709</v>
      </c>
      <c r="F202" s="19" t="s">
        <v>1702</v>
      </c>
      <c r="G202" s="5" t="n">
        <v>1010</v>
      </c>
    </row>
    <row r="203" customFormat="false" ht="11.25" hidden="false" customHeight="false" outlineLevel="0" collapsed="false">
      <c r="A203" s="19" t="n">
        <v>199</v>
      </c>
      <c r="B203" s="19" t="s">
        <v>1217</v>
      </c>
      <c r="C203" s="17" t="s">
        <v>1674</v>
      </c>
      <c r="D203" s="18" t="n">
        <v>0.0292</v>
      </c>
      <c r="E203" s="19" t="s">
        <v>1720</v>
      </c>
      <c r="F203" s="19" t="s">
        <v>1700</v>
      </c>
      <c r="G203" s="5" t="n">
        <v>1460</v>
      </c>
    </row>
    <row r="204" customFormat="false" ht="11.25" hidden="false" customHeight="false" outlineLevel="0" collapsed="false">
      <c r="A204" s="19" t="n">
        <v>200</v>
      </c>
      <c r="B204" s="19" t="s">
        <v>1217</v>
      </c>
      <c r="C204" s="17" t="s">
        <v>1738</v>
      </c>
      <c r="D204" s="18" t="n">
        <v>0.0845</v>
      </c>
      <c r="E204" s="19" t="s">
        <v>1720</v>
      </c>
      <c r="F204" s="19" t="s">
        <v>1702</v>
      </c>
      <c r="G204" s="5" t="n">
        <v>4225</v>
      </c>
    </row>
    <row r="205" customFormat="false" ht="11.25" hidden="false" customHeight="false" outlineLevel="0" collapsed="false">
      <c r="A205" s="19" t="n">
        <v>201</v>
      </c>
      <c r="B205" s="19" t="s">
        <v>1217</v>
      </c>
      <c r="C205" s="17" t="s">
        <v>1739</v>
      </c>
      <c r="D205" s="18" t="n">
        <v>0.0622</v>
      </c>
      <c r="E205" s="19" t="s">
        <v>1740</v>
      </c>
      <c r="F205" s="19" t="s">
        <v>1702</v>
      </c>
      <c r="G205" s="5" t="n">
        <v>3110</v>
      </c>
    </row>
    <row r="206" customFormat="false" ht="11.25" hidden="false" customHeight="false" outlineLevel="0" collapsed="false">
      <c r="A206" s="19" t="n">
        <v>202</v>
      </c>
      <c r="B206" s="19" t="s">
        <v>1217</v>
      </c>
      <c r="C206" s="17" t="s">
        <v>1741</v>
      </c>
      <c r="D206" s="18" t="n">
        <v>0.0733</v>
      </c>
      <c r="E206" s="19" t="s">
        <v>1742</v>
      </c>
      <c r="F206" s="19" t="s">
        <v>1702</v>
      </c>
      <c r="G206" s="5" t="n">
        <v>3665</v>
      </c>
    </row>
    <row r="207" customFormat="false" ht="11.25" hidden="false" customHeight="false" outlineLevel="0" collapsed="false">
      <c r="A207" s="19" t="n">
        <v>203</v>
      </c>
      <c r="B207" s="19" t="s">
        <v>1217</v>
      </c>
      <c r="C207" s="17" t="s">
        <v>1743</v>
      </c>
      <c r="D207" s="18" t="n">
        <v>0.1218</v>
      </c>
      <c r="E207" s="19" t="s">
        <v>1744</v>
      </c>
      <c r="F207" s="19" t="s">
        <v>1702</v>
      </c>
      <c r="G207" s="5" t="n">
        <v>6090</v>
      </c>
    </row>
    <row r="208" customFormat="false" ht="11.25" hidden="false" customHeight="false" outlineLevel="0" collapsed="false">
      <c r="A208" s="19" t="n">
        <v>204</v>
      </c>
      <c r="B208" s="19" t="s">
        <v>1217</v>
      </c>
      <c r="C208" s="17" t="s">
        <v>1745</v>
      </c>
      <c r="D208" s="18" t="n">
        <v>0.0813</v>
      </c>
      <c r="E208" s="19" t="s">
        <v>1746</v>
      </c>
      <c r="F208" s="19" t="s">
        <v>1702</v>
      </c>
      <c r="G208" s="5" t="n">
        <v>4065</v>
      </c>
    </row>
    <row r="209" customFormat="false" ht="11.25" hidden="false" customHeight="false" outlineLevel="0" collapsed="false">
      <c r="A209" s="19" t="n">
        <v>205</v>
      </c>
      <c r="B209" s="19" t="s">
        <v>1217</v>
      </c>
      <c r="C209" s="17" t="s">
        <v>1747</v>
      </c>
      <c r="D209" s="18" t="n">
        <v>0.1082</v>
      </c>
      <c r="E209" s="19" t="s">
        <v>1748</v>
      </c>
      <c r="F209" s="19" t="s">
        <v>1702</v>
      </c>
      <c r="G209" s="5" t="n">
        <v>5410</v>
      </c>
    </row>
    <row r="210" customFormat="false" ht="11.25" hidden="false" customHeight="false" outlineLevel="0" collapsed="false">
      <c r="A210" s="19" t="n">
        <v>206</v>
      </c>
      <c r="B210" s="19" t="s">
        <v>1217</v>
      </c>
      <c r="C210" s="17" t="s">
        <v>1749</v>
      </c>
      <c r="D210" s="18" t="n">
        <v>0.1124</v>
      </c>
      <c r="E210" s="19" t="s">
        <v>1750</v>
      </c>
      <c r="F210" s="19" t="s">
        <v>1702</v>
      </c>
      <c r="G210" s="5" t="n">
        <v>5620</v>
      </c>
    </row>
    <row r="211" customFormat="false" ht="11.25" hidden="false" customHeight="false" outlineLevel="0" collapsed="false">
      <c r="A211" s="19" t="n">
        <v>207</v>
      </c>
      <c r="B211" s="19" t="s">
        <v>1217</v>
      </c>
      <c r="C211" s="17" t="s">
        <v>1751</v>
      </c>
      <c r="D211" s="18" t="n">
        <v>0.0602</v>
      </c>
      <c r="E211" s="19" t="s">
        <v>1752</v>
      </c>
      <c r="F211" s="19" t="s">
        <v>1702</v>
      </c>
      <c r="G211" s="5" t="n">
        <v>3010</v>
      </c>
    </row>
    <row r="212" customFormat="false" ht="11.25" hidden="false" customHeight="false" outlineLevel="0" collapsed="false">
      <c r="A212" s="19" t="n">
        <v>208</v>
      </c>
      <c r="B212" s="19" t="s">
        <v>1217</v>
      </c>
      <c r="C212" s="17" t="s">
        <v>1753</v>
      </c>
      <c r="D212" s="18" t="n">
        <v>0.1447</v>
      </c>
      <c r="E212" s="19" t="s">
        <v>1754</v>
      </c>
      <c r="F212" s="19" t="s">
        <v>1702</v>
      </c>
      <c r="G212" s="5" t="n">
        <v>7235</v>
      </c>
    </row>
    <row r="213" customFormat="false" ht="11.25" hidden="false" customHeight="false" outlineLevel="0" collapsed="false">
      <c r="A213" s="19" t="n">
        <v>209</v>
      </c>
      <c r="B213" s="19" t="s">
        <v>1217</v>
      </c>
      <c r="C213" s="17" t="s">
        <v>1755</v>
      </c>
      <c r="D213" s="18" t="n">
        <v>0.093</v>
      </c>
      <c r="E213" s="19" t="s">
        <v>1756</v>
      </c>
      <c r="F213" s="19" t="s">
        <v>1702</v>
      </c>
      <c r="G213" s="5" t="n">
        <v>4650</v>
      </c>
    </row>
    <row r="214" customFormat="false" ht="11.25" hidden="false" customHeight="false" outlineLevel="0" collapsed="false">
      <c r="A214" s="19" t="n">
        <v>210</v>
      </c>
      <c r="B214" s="19" t="s">
        <v>1217</v>
      </c>
      <c r="C214" s="17" t="s">
        <v>1757</v>
      </c>
      <c r="D214" s="18" t="n">
        <v>0.0022</v>
      </c>
      <c r="E214" s="19" t="s">
        <v>1758</v>
      </c>
      <c r="F214" s="19" t="s">
        <v>1702</v>
      </c>
      <c r="G214" s="5" t="n">
        <v>110</v>
      </c>
    </row>
    <row r="215" customFormat="false" ht="11.25" hidden="false" customHeight="false" outlineLevel="0" collapsed="false">
      <c r="A215" s="19" t="n">
        <v>211</v>
      </c>
      <c r="B215" s="19" t="s">
        <v>1217</v>
      </c>
      <c r="C215" s="17" t="s">
        <v>1759</v>
      </c>
      <c r="D215" s="18" t="n">
        <v>0.0679</v>
      </c>
      <c r="E215" s="19" t="s">
        <v>1706</v>
      </c>
      <c r="F215" s="19" t="s">
        <v>1702</v>
      </c>
      <c r="G215" s="5" t="n">
        <v>3395</v>
      </c>
    </row>
    <row r="216" customFormat="false" ht="11.25" hidden="false" customHeight="false" outlineLevel="0" collapsed="false">
      <c r="A216" s="19" t="n">
        <v>212</v>
      </c>
      <c r="B216" s="19" t="s">
        <v>1217</v>
      </c>
      <c r="C216" s="17" t="s">
        <v>1760</v>
      </c>
      <c r="D216" s="18" t="n">
        <v>0.1234</v>
      </c>
      <c r="E216" s="19" t="s">
        <v>1704</v>
      </c>
      <c r="F216" s="19" t="s">
        <v>1702</v>
      </c>
      <c r="G216" s="5" t="n">
        <v>6170</v>
      </c>
    </row>
    <row r="217" customFormat="false" ht="11.25" hidden="false" customHeight="false" outlineLevel="0" collapsed="false">
      <c r="A217" s="19" t="n">
        <v>213</v>
      </c>
      <c r="B217" s="19" t="s">
        <v>1217</v>
      </c>
      <c r="C217" s="17" t="s">
        <v>1761</v>
      </c>
      <c r="D217" s="18" t="n">
        <v>0.07</v>
      </c>
      <c r="E217" s="19" t="s">
        <v>1699</v>
      </c>
      <c r="F217" s="19" t="s">
        <v>1702</v>
      </c>
      <c r="G217" s="5" t="n">
        <v>3500</v>
      </c>
    </row>
    <row r="218" customFormat="false" ht="11.25" hidden="false" customHeight="false" outlineLevel="0" collapsed="false">
      <c r="A218" s="19" t="n">
        <v>214</v>
      </c>
      <c r="B218" s="19" t="s">
        <v>1217</v>
      </c>
      <c r="C218" s="17" t="s">
        <v>1762</v>
      </c>
      <c r="D218" s="18" t="n">
        <v>0.0778</v>
      </c>
      <c r="E218" s="19" t="s">
        <v>1697</v>
      </c>
      <c r="F218" s="19" t="s">
        <v>1702</v>
      </c>
      <c r="G218" s="5" t="n">
        <v>3890</v>
      </c>
    </row>
    <row r="219" customFormat="false" ht="11.25" hidden="false" customHeight="false" outlineLevel="0" collapsed="false">
      <c r="A219" s="19" t="n">
        <v>215</v>
      </c>
      <c r="B219" s="20" t="s">
        <v>1217</v>
      </c>
      <c r="C219" s="21" t="n">
        <v>245</v>
      </c>
      <c r="D219" s="22" t="n">
        <v>0.0773</v>
      </c>
      <c r="E219" s="19" t="s">
        <v>1763</v>
      </c>
      <c r="F219" s="20" t="s">
        <v>41</v>
      </c>
      <c r="G219" s="5" t="n">
        <v>3865</v>
      </c>
      <c r="H219" s="20"/>
    </row>
    <row r="220" customFormat="false" ht="11.25" hidden="false" customHeight="false" outlineLevel="0" collapsed="false">
      <c r="A220" s="19" t="n">
        <v>216</v>
      </c>
      <c r="B220" s="19" t="s">
        <v>1217</v>
      </c>
      <c r="C220" s="17" t="s">
        <v>1042</v>
      </c>
      <c r="D220" s="18" t="n">
        <v>1.3176</v>
      </c>
      <c r="E220" s="19" t="s">
        <v>1763</v>
      </c>
      <c r="F220" s="19" t="s">
        <v>1764</v>
      </c>
      <c r="G220" s="5" t="n">
        <v>65880</v>
      </c>
    </row>
    <row r="221" customFormat="false" ht="11.25" hidden="false" customHeight="false" outlineLevel="0" collapsed="false">
      <c r="A221" s="19" t="n">
        <v>217</v>
      </c>
      <c r="B221" s="19" t="s">
        <v>1217</v>
      </c>
      <c r="C221" s="17" t="s">
        <v>1765</v>
      </c>
      <c r="D221" s="18" t="n">
        <v>0.2675</v>
      </c>
      <c r="E221" s="19" t="s">
        <v>1766</v>
      </c>
      <c r="F221" s="19" t="s">
        <v>1764</v>
      </c>
      <c r="G221" s="5" t="n">
        <v>13375</v>
      </c>
    </row>
    <row r="222" customFormat="false" ht="11.25" hidden="false" customHeight="false" outlineLevel="0" collapsed="false">
      <c r="A222" s="19" t="n">
        <v>218</v>
      </c>
      <c r="B222" s="19" t="s">
        <v>1217</v>
      </c>
      <c r="C222" s="17" t="s">
        <v>1767</v>
      </c>
      <c r="D222" s="18" t="n">
        <v>0.2545</v>
      </c>
      <c r="E222" s="19" t="s">
        <v>1766</v>
      </c>
      <c r="F222" s="19" t="s">
        <v>1764</v>
      </c>
      <c r="G222" s="5" t="n">
        <v>12725</v>
      </c>
    </row>
    <row r="223" customFormat="false" ht="11.25" hidden="false" customHeight="false" outlineLevel="0" collapsed="false">
      <c r="A223" s="19" t="n">
        <v>219</v>
      </c>
      <c r="B223" s="19" t="s">
        <v>1217</v>
      </c>
      <c r="C223" s="17" t="s">
        <v>1768</v>
      </c>
      <c r="D223" s="18" t="n">
        <v>0.0309</v>
      </c>
      <c r="E223" s="19" t="s">
        <v>1769</v>
      </c>
      <c r="F223" s="19" t="s">
        <v>1764</v>
      </c>
      <c r="G223" s="5" t="n">
        <v>1545</v>
      </c>
    </row>
    <row r="224" customFormat="false" ht="11.25" hidden="false" customHeight="false" outlineLevel="0" collapsed="false">
      <c r="A224" s="19" t="n">
        <v>220</v>
      </c>
      <c r="B224" s="19" t="s">
        <v>1217</v>
      </c>
      <c r="C224" s="17" t="s">
        <v>1770</v>
      </c>
      <c r="D224" s="18" t="n">
        <v>0.0442</v>
      </c>
      <c r="E224" s="19" t="s">
        <v>1715</v>
      </c>
      <c r="F224" s="19" t="s">
        <v>1764</v>
      </c>
      <c r="G224" s="5" t="n">
        <v>2210</v>
      </c>
    </row>
    <row r="225" customFormat="false" ht="11.25" hidden="false" customHeight="false" outlineLevel="0" collapsed="false">
      <c r="A225" s="19" t="n">
        <v>221</v>
      </c>
      <c r="B225" s="19" t="s">
        <v>1217</v>
      </c>
      <c r="C225" s="17" t="s">
        <v>1771</v>
      </c>
      <c r="D225" s="18" t="n">
        <v>0.0393</v>
      </c>
      <c r="E225" s="16" t="s">
        <v>40</v>
      </c>
      <c r="F225" s="19" t="s">
        <v>1764</v>
      </c>
      <c r="G225" s="5" t="n">
        <v>1965</v>
      </c>
    </row>
    <row r="226" customFormat="false" ht="11.25" hidden="false" customHeight="false" outlineLevel="0" collapsed="false">
      <c r="A226" s="19" t="n">
        <v>222</v>
      </c>
      <c r="B226" s="19" t="s">
        <v>1217</v>
      </c>
      <c r="C226" s="17" t="s">
        <v>1772</v>
      </c>
      <c r="D226" s="18" t="n">
        <v>0.3175</v>
      </c>
      <c r="E226" s="19" t="s">
        <v>1773</v>
      </c>
      <c r="F226" s="19" t="s">
        <v>1764</v>
      </c>
      <c r="G226" s="5" t="n">
        <v>15875</v>
      </c>
    </row>
    <row r="227" customFormat="false" ht="11.25" hidden="false" customHeight="false" outlineLevel="0" collapsed="false">
      <c r="A227" s="19" t="n">
        <v>223</v>
      </c>
      <c r="B227" s="19" t="s">
        <v>1217</v>
      </c>
      <c r="C227" s="17" t="s">
        <v>1774</v>
      </c>
      <c r="D227" s="18" t="n">
        <v>0.0009</v>
      </c>
      <c r="E227" s="19" t="s">
        <v>1775</v>
      </c>
      <c r="F227" s="19" t="s">
        <v>1764</v>
      </c>
      <c r="G227" s="5" t="n">
        <v>45</v>
      </c>
    </row>
    <row r="228" customFormat="false" ht="11.25" hidden="false" customHeight="false" outlineLevel="0" collapsed="false">
      <c r="A228" s="19" t="n">
        <v>224</v>
      </c>
      <c r="B228" s="19" t="s">
        <v>1217</v>
      </c>
      <c r="C228" s="17" t="s">
        <v>1776</v>
      </c>
      <c r="D228" s="18" t="n">
        <v>0.0104</v>
      </c>
      <c r="E228" s="19" t="s">
        <v>1758</v>
      </c>
      <c r="F228" s="19" t="s">
        <v>1764</v>
      </c>
      <c r="G228" s="5" t="n">
        <v>520</v>
      </c>
    </row>
    <row r="229" customFormat="false" ht="11.25" hidden="false" customHeight="false" outlineLevel="0" collapsed="false">
      <c r="A229" s="19" t="n">
        <v>225</v>
      </c>
      <c r="B229" s="19" t="s">
        <v>1217</v>
      </c>
      <c r="C229" s="17" t="s">
        <v>1777</v>
      </c>
      <c r="D229" s="18" t="n">
        <v>0.0012</v>
      </c>
      <c r="E229" s="19" t="s">
        <v>1778</v>
      </c>
      <c r="F229" s="19" t="s">
        <v>1764</v>
      </c>
      <c r="G229" s="5" t="n">
        <v>60</v>
      </c>
    </row>
    <row r="230" customFormat="false" ht="11.25" hidden="false" customHeight="false" outlineLevel="0" collapsed="false">
      <c r="A230" s="19" t="n">
        <v>226</v>
      </c>
      <c r="B230" s="19" t="s">
        <v>1217</v>
      </c>
      <c r="C230" s="17" t="s">
        <v>1779</v>
      </c>
      <c r="D230" s="18" t="n">
        <v>0.001</v>
      </c>
      <c r="E230" s="19" t="s">
        <v>1780</v>
      </c>
      <c r="F230" s="19" t="s">
        <v>1764</v>
      </c>
      <c r="G230" s="5" t="n">
        <v>50</v>
      </c>
    </row>
    <row r="231" customFormat="false" ht="11.25" hidden="false" customHeight="false" outlineLevel="0" collapsed="false">
      <c r="A231" s="19" t="n">
        <v>227</v>
      </c>
      <c r="B231" s="19" t="s">
        <v>1217</v>
      </c>
      <c r="C231" s="17" t="s">
        <v>1781</v>
      </c>
      <c r="D231" s="18" t="n">
        <v>0.0087</v>
      </c>
      <c r="E231" s="19" t="s">
        <v>1715</v>
      </c>
      <c r="F231" s="19" t="s">
        <v>1764</v>
      </c>
      <c r="G231" s="5" t="n">
        <v>435</v>
      </c>
    </row>
    <row r="232" customFormat="false" ht="11.25" hidden="false" customHeight="false" outlineLevel="0" collapsed="false">
      <c r="A232" s="19" t="n">
        <v>228</v>
      </c>
      <c r="B232" s="19" t="s">
        <v>1217</v>
      </c>
      <c r="C232" s="17" t="s">
        <v>1782</v>
      </c>
      <c r="D232" s="18" t="n">
        <v>0.0071</v>
      </c>
      <c r="E232" s="19" t="s">
        <v>1783</v>
      </c>
      <c r="F232" s="19" t="s">
        <v>1764</v>
      </c>
      <c r="G232" s="5" t="n">
        <v>355</v>
      </c>
    </row>
    <row r="233" customFormat="false" ht="11.25" hidden="false" customHeight="false" outlineLevel="0" collapsed="false">
      <c r="A233" s="19" t="n">
        <v>229</v>
      </c>
      <c r="B233" s="19" t="s">
        <v>1217</v>
      </c>
      <c r="C233" s="17" t="s">
        <v>1784</v>
      </c>
      <c r="D233" s="18" t="n">
        <v>0.0291</v>
      </c>
      <c r="E233" s="19" t="s">
        <v>1773</v>
      </c>
      <c r="F233" s="19" t="s">
        <v>1764</v>
      </c>
      <c r="G233" s="5" t="n">
        <v>1455</v>
      </c>
    </row>
    <row r="234" customFormat="false" ht="11.25" hidden="false" customHeight="false" outlineLevel="0" collapsed="false">
      <c r="A234" s="19" t="n">
        <v>230</v>
      </c>
      <c r="B234" s="19" t="s">
        <v>1217</v>
      </c>
      <c r="C234" s="17" t="s">
        <v>1785</v>
      </c>
      <c r="D234" s="18" t="n">
        <v>0.0933</v>
      </c>
      <c r="E234" s="19" t="s">
        <v>1786</v>
      </c>
      <c r="F234" s="19" t="s">
        <v>1764</v>
      </c>
      <c r="G234" s="5" t="n">
        <v>4665</v>
      </c>
    </row>
    <row r="235" customFormat="false" ht="11.25" hidden="false" customHeight="false" outlineLevel="0" collapsed="false">
      <c r="A235" s="19" t="n">
        <v>231</v>
      </c>
      <c r="B235" s="19" t="s">
        <v>1217</v>
      </c>
      <c r="C235" s="17" t="s">
        <v>1787</v>
      </c>
      <c r="D235" s="18" t="n">
        <v>0.0404</v>
      </c>
      <c r="E235" s="19" t="s">
        <v>1788</v>
      </c>
      <c r="F235" s="19" t="s">
        <v>1764</v>
      </c>
      <c r="G235" s="5" t="n">
        <v>2020</v>
      </c>
    </row>
    <row r="236" customFormat="false" ht="11.25" hidden="false" customHeight="false" outlineLevel="0" collapsed="false">
      <c r="A236" s="19" t="n">
        <v>232</v>
      </c>
      <c r="B236" s="19" t="s">
        <v>1217</v>
      </c>
      <c r="C236" s="17" t="s">
        <v>1789</v>
      </c>
      <c r="D236" s="18" t="n">
        <v>0.1865</v>
      </c>
      <c r="E236" s="19" t="s">
        <v>1773</v>
      </c>
      <c r="F236" s="19" t="s">
        <v>1764</v>
      </c>
      <c r="G236" s="5" t="n">
        <v>9325</v>
      </c>
    </row>
    <row r="237" customFormat="false" ht="11.25" hidden="false" customHeight="false" outlineLevel="0" collapsed="false">
      <c r="A237" s="19" t="n">
        <v>233</v>
      </c>
      <c r="B237" s="19" t="s">
        <v>1217</v>
      </c>
      <c r="C237" s="17" t="s">
        <v>1790</v>
      </c>
      <c r="D237" s="18" t="n">
        <v>0.0263</v>
      </c>
      <c r="E237" s="16" t="s">
        <v>40</v>
      </c>
      <c r="F237" s="19" t="s">
        <v>1764</v>
      </c>
      <c r="G237" s="5" t="n">
        <v>1315</v>
      </c>
    </row>
    <row r="238" customFormat="false" ht="11.25" hidden="false" customHeight="false" outlineLevel="0" collapsed="false">
      <c r="A238" s="19" t="n">
        <v>234</v>
      </c>
      <c r="B238" s="19" t="s">
        <v>1217</v>
      </c>
      <c r="C238" s="17" t="s">
        <v>1791</v>
      </c>
      <c r="D238" s="18" t="n">
        <v>0.9871</v>
      </c>
      <c r="E238" s="19" t="s">
        <v>1763</v>
      </c>
      <c r="F238" s="19" t="s">
        <v>1764</v>
      </c>
      <c r="G238" s="5" t="n">
        <v>49355</v>
      </c>
    </row>
    <row r="239" customFormat="false" ht="11.25" hidden="false" customHeight="false" outlineLevel="0" collapsed="false">
      <c r="A239" s="19" t="n">
        <v>235</v>
      </c>
      <c r="B239" s="19" t="s">
        <v>1217</v>
      </c>
      <c r="C239" s="17" t="s">
        <v>550</v>
      </c>
      <c r="D239" s="18" t="n">
        <v>0.0088</v>
      </c>
      <c r="E239" s="19" t="s">
        <v>1792</v>
      </c>
      <c r="F239" s="19" t="s">
        <v>1764</v>
      </c>
      <c r="G239" s="5" t="n">
        <v>440</v>
      </c>
    </row>
    <row r="240" customFormat="false" ht="11.25" hidden="false" customHeight="false" outlineLevel="0" collapsed="false">
      <c r="A240" s="19" t="n">
        <v>236</v>
      </c>
      <c r="B240" s="19" t="s">
        <v>1217</v>
      </c>
      <c r="C240" s="17" t="s">
        <v>1793</v>
      </c>
      <c r="D240" s="18" t="n">
        <v>1.2931</v>
      </c>
      <c r="E240" s="19" t="s">
        <v>1794</v>
      </c>
      <c r="F240" s="19" t="s">
        <v>1653</v>
      </c>
      <c r="G240" s="5" t="n">
        <v>64655</v>
      </c>
    </row>
    <row r="241" customFormat="false" ht="11.25" hidden="false" customHeight="false" outlineLevel="0" collapsed="false">
      <c r="A241" s="19" t="n">
        <v>237</v>
      </c>
      <c r="B241" s="20" t="s">
        <v>1217</v>
      </c>
      <c r="C241" s="21" t="n">
        <v>390</v>
      </c>
      <c r="D241" s="22" t="n">
        <v>0.1215</v>
      </c>
      <c r="E241" s="19" t="s">
        <v>1794</v>
      </c>
      <c r="F241" s="20" t="s">
        <v>41</v>
      </c>
      <c r="G241" s="5" t="n">
        <v>6075</v>
      </c>
      <c r="H241" s="20"/>
    </row>
    <row r="242" customFormat="false" ht="11.25" hidden="false" customHeight="false" outlineLevel="0" collapsed="false">
      <c r="A242" s="19" t="n">
        <v>238</v>
      </c>
      <c r="B242" s="19" t="s">
        <v>1217</v>
      </c>
      <c r="C242" s="17" t="s">
        <v>1795</v>
      </c>
      <c r="D242" s="18" t="n">
        <v>0.03</v>
      </c>
      <c r="E242" s="19" t="s">
        <v>1794</v>
      </c>
      <c r="F242" s="19" t="s">
        <v>1702</v>
      </c>
      <c r="G242" s="5" t="n">
        <v>1500</v>
      </c>
    </row>
    <row r="243" customFormat="false" ht="11.25" hidden="false" customHeight="false" outlineLevel="0" collapsed="false">
      <c r="A243" s="19" t="n">
        <v>239</v>
      </c>
      <c r="B243" s="19" t="s">
        <v>1253</v>
      </c>
      <c r="C243" s="17" t="s">
        <v>805</v>
      </c>
      <c r="D243" s="18" t="n">
        <v>0.08</v>
      </c>
      <c r="E243" s="19" t="s">
        <v>1796</v>
      </c>
      <c r="F243" s="19" t="s">
        <v>1797</v>
      </c>
      <c r="G243" s="5" t="n">
        <v>4000</v>
      </c>
    </row>
    <row r="244" customFormat="false" ht="11.25" hidden="false" customHeight="false" outlineLevel="0" collapsed="false">
      <c r="A244" s="19" t="n">
        <v>240</v>
      </c>
      <c r="B244" s="19" t="s">
        <v>1253</v>
      </c>
      <c r="C244" s="17" t="s">
        <v>1365</v>
      </c>
      <c r="D244" s="18" t="n">
        <v>5.8</v>
      </c>
      <c r="E244" s="19" t="s">
        <v>1798</v>
      </c>
      <c r="F244" s="19" t="s">
        <v>1797</v>
      </c>
      <c r="G244" s="5" t="n">
        <v>290000</v>
      </c>
    </row>
    <row r="245" customFormat="false" ht="11.25" hidden="false" customHeight="false" outlineLevel="0" collapsed="false">
      <c r="A245" s="19" t="n">
        <v>241</v>
      </c>
      <c r="B245" s="19" t="s">
        <v>1253</v>
      </c>
      <c r="C245" s="17" t="s">
        <v>113</v>
      </c>
      <c r="D245" s="18" t="n">
        <v>0.15</v>
      </c>
      <c r="E245" s="19" t="s">
        <v>1796</v>
      </c>
      <c r="F245" s="19" t="s">
        <v>1799</v>
      </c>
      <c r="G245" s="5" t="n">
        <v>7500</v>
      </c>
    </row>
    <row r="246" customFormat="false" ht="11.25" hidden="false" customHeight="false" outlineLevel="0" collapsed="false">
      <c r="A246" s="19" t="n">
        <v>242</v>
      </c>
      <c r="B246" s="19" t="s">
        <v>1253</v>
      </c>
      <c r="C246" s="17" t="s">
        <v>454</v>
      </c>
      <c r="D246" s="18" t="n">
        <v>1.9</v>
      </c>
      <c r="E246" s="19" t="s">
        <v>1800</v>
      </c>
      <c r="F246" s="19" t="s">
        <v>1797</v>
      </c>
      <c r="G246" s="5" t="n">
        <v>95000</v>
      </c>
    </row>
    <row r="247" customFormat="false" ht="11.25" hidden="false" customHeight="false" outlineLevel="0" collapsed="false">
      <c r="A247" s="19" t="n">
        <v>243</v>
      </c>
      <c r="B247" s="19" t="s">
        <v>1253</v>
      </c>
      <c r="C247" s="17" t="s">
        <v>1716</v>
      </c>
      <c r="D247" s="18" t="n">
        <v>1.23</v>
      </c>
      <c r="E247" s="19" t="s">
        <v>1800</v>
      </c>
      <c r="F247" s="19" t="s">
        <v>1801</v>
      </c>
      <c r="G247" s="5" t="n">
        <v>61500</v>
      </c>
    </row>
    <row r="248" customFormat="false" ht="11.25" hidden="false" customHeight="false" outlineLevel="0" collapsed="false">
      <c r="A248" s="19" t="n">
        <v>244</v>
      </c>
      <c r="B248" s="20" t="s">
        <v>1253</v>
      </c>
      <c r="C248" s="21" t="s">
        <v>1559</v>
      </c>
      <c r="D248" s="22" t="n">
        <v>0.09</v>
      </c>
      <c r="E248" s="19" t="s">
        <v>1800</v>
      </c>
      <c r="F248" s="20" t="s">
        <v>41</v>
      </c>
      <c r="G248" s="5" t="n">
        <v>4500</v>
      </c>
      <c r="H248" s="20"/>
    </row>
    <row r="249" customFormat="false" ht="11.25" hidden="false" customHeight="false" outlineLevel="0" collapsed="false">
      <c r="A249" s="19" t="n">
        <v>245</v>
      </c>
      <c r="B249" s="19" t="s">
        <v>1253</v>
      </c>
      <c r="C249" s="17" t="s">
        <v>1802</v>
      </c>
      <c r="D249" s="18" t="n">
        <v>0.81</v>
      </c>
      <c r="E249" s="19" t="s">
        <v>1800</v>
      </c>
      <c r="F249" s="19" t="s">
        <v>1797</v>
      </c>
      <c r="G249" s="5" t="n">
        <v>40500</v>
      </c>
    </row>
    <row r="250" customFormat="false" ht="11.25" hidden="false" customHeight="false" outlineLevel="0" collapsed="false">
      <c r="A250" s="19" t="n">
        <v>246</v>
      </c>
      <c r="B250" s="20" t="s">
        <v>1253</v>
      </c>
      <c r="C250" s="21" t="s">
        <v>1803</v>
      </c>
      <c r="D250" s="22" t="n">
        <v>0.06</v>
      </c>
      <c r="E250" s="19" t="s">
        <v>1800</v>
      </c>
      <c r="F250" s="20" t="s">
        <v>41</v>
      </c>
      <c r="G250" s="5" t="n">
        <v>3000</v>
      </c>
      <c r="H250" s="20"/>
    </row>
    <row r="251" customFormat="false" ht="11.25" hidden="false" customHeight="false" outlineLevel="0" collapsed="false">
      <c r="A251" s="19" t="n">
        <v>247</v>
      </c>
      <c r="B251" s="19" t="s">
        <v>1253</v>
      </c>
      <c r="C251" s="17" t="s">
        <v>834</v>
      </c>
      <c r="D251" s="18" t="n">
        <v>6.63</v>
      </c>
      <c r="E251" s="19" t="s">
        <v>1804</v>
      </c>
      <c r="F251" s="19" t="s">
        <v>1801</v>
      </c>
      <c r="G251" s="5" t="n">
        <v>331500</v>
      </c>
    </row>
    <row r="252" customFormat="false" ht="11.25" hidden="false" customHeight="false" outlineLevel="0" collapsed="false">
      <c r="A252" s="19" t="n">
        <v>248</v>
      </c>
      <c r="B252" s="19" t="s">
        <v>1253</v>
      </c>
      <c r="C252" s="17" t="s">
        <v>1805</v>
      </c>
      <c r="D252" s="18" t="n">
        <v>0.17</v>
      </c>
      <c r="E252" s="19" t="s">
        <v>1800</v>
      </c>
      <c r="F252" s="19" t="s">
        <v>1799</v>
      </c>
      <c r="G252" s="5" t="n">
        <v>8500</v>
      </c>
    </row>
    <row r="253" customFormat="false" ht="11.25" hidden="false" customHeight="false" outlineLevel="0" collapsed="false">
      <c r="A253" s="19" t="n">
        <v>249</v>
      </c>
      <c r="B253" s="19" t="s">
        <v>1253</v>
      </c>
      <c r="C253" s="17" t="s">
        <v>1806</v>
      </c>
      <c r="D253" s="18" t="n">
        <v>0.27</v>
      </c>
      <c r="E253" s="19" t="s">
        <v>1800</v>
      </c>
      <c r="F253" s="19" t="s">
        <v>1799</v>
      </c>
      <c r="G253" s="5" t="n">
        <v>13500</v>
      </c>
    </row>
    <row r="254" customFormat="false" ht="11.25" hidden="false" customHeight="false" outlineLevel="0" collapsed="false">
      <c r="A254" s="19" t="n">
        <v>250</v>
      </c>
      <c r="B254" s="19" t="s">
        <v>1253</v>
      </c>
      <c r="C254" s="17" t="s">
        <v>1807</v>
      </c>
      <c r="D254" s="18" t="n">
        <v>1.27</v>
      </c>
      <c r="E254" s="19" t="s">
        <v>1800</v>
      </c>
      <c r="F254" s="19" t="s">
        <v>1799</v>
      </c>
      <c r="G254" s="5" t="n">
        <v>63500</v>
      </c>
    </row>
    <row r="255" customFormat="false" ht="11.25" hidden="false" customHeight="false" outlineLevel="0" collapsed="false">
      <c r="A255" s="19" t="n">
        <v>251</v>
      </c>
      <c r="B255" s="19" t="s">
        <v>1253</v>
      </c>
      <c r="C255" s="17" t="s">
        <v>1770</v>
      </c>
      <c r="D255" s="18" t="n">
        <v>3.27</v>
      </c>
      <c r="E255" s="19" t="s">
        <v>1800</v>
      </c>
      <c r="F255" s="19" t="s">
        <v>1808</v>
      </c>
      <c r="G255" s="5" t="n">
        <v>163500</v>
      </c>
    </row>
    <row r="256" customFormat="false" ht="11.25" hidden="false" customHeight="false" outlineLevel="0" collapsed="false">
      <c r="A256" s="19" t="n">
        <v>252</v>
      </c>
      <c r="B256" s="20" t="s">
        <v>1253</v>
      </c>
      <c r="C256" s="21" t="s">
        <v>1809</v>
      </c>
      <c r="D256" s="22" t="n">
        <v>0.0799</v>
      </c>
      <c r="E256" s="19" t="s">
        <v>1800</v>
      </c>
      <c r="F256" s="20" t="s">
        <v>41</v>
      </c>
      <c r="G256" s="5" t="n">
        <v>3995</v>
      </c>
      <c r="H256" s="20"/>
    </row>
    <row r="257" customFormat="false" ht="11.25" hidden="false" customHeight="false" outlineLevel="0" collapsed="false">
      <c r="A257" s="19" t="n">
        <v>253</v>
      </c>
      <c r="B257" s="19" t="s">
        <v>1271</v>
      </c>
      <c r="C257" s="17" t="s">
        <v>895</v>
      </c>
      <c r="D257" s="18" t="n">
        <v>0.63</v>
      </c>
      <c r="E257" s="19" t="s">
        <v>1273</v>
      </c>
      <c r="F257" s="19" t="s">
        <v>1810</v>
      </c>
      <c r="G257" s="5" t="n">
        <v>31500</v>
      </c>
    </row>
    <row r="258" customFormat="false" ht="11.25" hidden="false" customHeight="false" outlineLevel="0" collapsed="false">
      <c r="A258" s="19" t="n">
        <v>254</v>
      </c>
      <c r="B258" s="20" t="s">
        <v>1271</v>
      </c>
      <c r="C258" s="21" t="n">
        <v>101</v>
      </c>
      <c r="D258" s="22" t="n">
        <v>0.42</v>
      </c>
      <c r="E258" s="19" t="s">
        <v>1273</v>
      </c>
      <c r="F258" s="20" t="s">
        <v>41</v>
      </c>
      <c r="G258" s="5" t="n">
        <v>21000</v>
      </c>
      <c r="H258" s="20"/>
    </row>
    <row r="259" customFormat="false" ht="11.25" hidden="false" customHeight="false" outlineLevel="0" collapsed="false">
      <c r="A259" s="19" t="n">
        <v>255</v>
      </c>
      <c r="B259" s="19" t="s">
        <v>1271</v>
      </c>
      <c r="C259" s="17" t="s">
        <v>1811</v>
      </c>
      <c r="D259" s="18" t="n">
        <v>0.0816</v>
      </c>
      <c r="E259" s="19" t="s">
        <v>1273</v>
      </c>
      <c r="F259" s="19" t="s">
        <v>1812</v>
      </c>
      <c r="G259" s="5" t="n">
        <v>4080</v>
      </c>
    </row>
    <row r="260" customFormat="false" ht="11.25" hidden="false" customHeight="false" outlineLevel="0" collapsed="false">
      <c r="A260" s="19" t="n">
        <v>256</v>
      </c>
      <c r="B260" s="19" t="s">
        <v>1303</v>
      </c>
      <c r="C260" s="17" t="s">
        <v>1460</v>
      </c>
      <c r="D260" s="18" t="n">
        <v>0.49</v>
      </c>
      <c r="E260" s="19" t="s">
        <v>1813</v>
      </c>
      <c r="F260" s="19" t="s">
        <v>1814</v>
      </c>
      <c r="G260" s="5" t="n">
        <v>24500</v>
      </c>
    </row>
    <row r="261" customFormat="false" ht="11.25" hidden="false" customHeight="false" outlineLevel="0" collapsed="false">
      <c r="A261" s="19" t="n">
        <v>257</v>
      </c>
      <c r="B261" s="20" t="s">
        <v>1303</v>
      </c>
      <c r="C261" s="21" t="s">
        <v>1815</v>
      </c>
      <c r="D261" s="22" t="n">
        <v>0.01</v>
      </c>
      <c r="E261" s="19" t="s">
        <v>1309</v>
      </c>
      <c r="F261" s="20" t="s">
        <v>41</v>
      </c>
      <c r="G261" s="5" t="n">
        <v>500</v>
      </c>
      <c r="H261" s="20"/>
    </row>
    <row r="262" customFormat="false" ht="11.25" hidden="false" customHeight="false" outlineLevel="0" collapsed="false">
      <c r="A262" s="19" t="n">
        <v>258</v>
      </c>
      <c r="B262" s="19" t="s">
        <v>1360</v>
      </c>
      <c r="C262" s="17" t="s">
        <v>1782</v>
      </c>
      <c r="D262" s="18" t="n">
        <v>0.62</v>
      </c>
      <c r="E262" s="19" t="s">
        <v>1816</v>
      </c>
      <c r="F262" s="19" t="s">
        <v>1817</v>
      </c>
      <c r="G262" s="5" t="n">
        <v>31000</v>
      </c>
    </row>
    <row r="263" customFormat="false" ht="11.25" hidden="false" customHeight="false" outlineLevel="0" collapsed="false">
      <c r="A263" s="19" t="n">
        <v>259</v>
      </c>
      <c r="B263" s="19" t="s">
        <v>1360</v>
      </c>
      <c r="C263" s="17" t="s">
        <v>1818</v>
      </c>
      <c r="D263" s="18" t="n">
        <v>0.08</v>
      </c>
      <c r="E263" s="19" t="s">
        <v>1816</v>
      </c>
      <c r="F263" s="19" t="s">
        <v>1817</v>
      </c>
      <c r="G263" s="5" t="n">
        <v>4000</v>
      </c>
    </row>
    <row r="264" customFormat="false" ht="11.25" hidden="false" customHeight="false" outlineLevel="0" collapsed="false">
      <c r="A264" s="19" t="n">
        <v>260</v>
      </c>
      <c r="B264" s="19" t="s">
        <v>1360</v>
      </c>
      <c r="C264" s="17" t="s">
        <v>1819</v>
      </c>
      <c r="D264" s="18" t="n">
        <v>0.05</v>
      </c>
      <c r="E264" s="19" t="s">
        <v>1816</v>
      </c>
      <c r="F264" s="19" t="s">
        <v>1820</v>
      </c>
      <c r="G264" s="5" t="n">
        <v>2500</v>
      </c>
    </row>
    <row r="265" customFormat="false" ht="11.25" hidden="false" customHeight="false" outlineLevel="0" collapsed="false">
      <c r="A265" s="19" t="n">
        <v>261</v>
      </c>
      <c r="B265" s="19" t="s">
        <v>1360</v>
      </c>
      <c r="C265" s="17" t="s">
        <v>1821</v>
      </c>
      <c r="D265" s="18" t="n">
        <v>0.92</v>
      </c>
      <c r="E265" s="19" t="s">
        <v>1816</v>
      </c>
      <c r="F265" s="19" t="s">
        <v>1822</v>
      </c>
      <c r="G265" s="5" t="n">
        <v>46000</v>
      </c>
    </row>
    <row r="266" customFormat="false" ht="11.25" hidden="false" customHeight="false" outlineLevel="0" collapsed="false">
      <c r="A266" s="19" t="n">
        <v>262</v>
      </c>
      <c r="B266" s="19" t="s">
        <v>1360</v>
      </c>
      <c r="C266" s="17" t="s">
        <v>1823</v>
      </c>
      <c r="D266" s="18" t="n">
        <v>1.78</v>
      </c>
      <c r="E266" s="19" t="s">
        <v>1816</v>
      </c>
      <c r="F266" s="19" t="s">
        <v>1641</v>
      </c>
      <c r="G266" s="5" t="n">
        <v>89000</v>
      </c>
    </row>
    <row r="267" customFormat="false" ht="11.25" hidden="false" customHeight="false" outlineLevel="0" collapsed="false">
      <c r="A267" s="19" t="n">
        <v>263</v>
      </c>
      <c r="B267" s="19" t="s">
        <v>1360</v>
      </c>
      <c r="C267" s="17" t="s">
        <v>1824</v>
      </c>
      <c r="D267" s="18" t="n">
        <v>0.93</v>
      </c>
      <c r="E267" s="19" t="s">
        <v>1816</v>
      </c>
      <c r="F267" s="19" t="s">
        <v>1641</v>
      </c>
      <c r="G267" s="5" t="n">
        <v>46500</v>
      </c>
    </row>
    <row r="268" customFormat="false" ht="15" hidden="false" customHeight="true" outlineLevel="0" collapsed="false">
      <c r="A268" s="19" t="n">
        <v>264</v>
      </c>
      <c r="B268" s="19" t="s">
        <v>1386</v>
      </c>
      <c r="C268" s="17" t="s">
        <v>65</v>
      </c>
      <c r="D268" s="18" t="n">
        <v>0.1401</v>
      </c>
      <c r="E268" s="19" t="s">
        <v>1825</v>
      </c>
      <c r="F268" s="19" t="s">
        <v>14</v>
      </c>
      <c r="G268" s="5" t="n">
        <v>7005</v>
      </c>
    </row>
    <row r="269" customFormat="false" ht="11.25" hidden="false" customHeight="false" outlineLevel="0" collapsed="false">
      <c r="A269" s="19" t="n">
        <v>265</v>
      </c>
      <c r="B269" s="19" t="s">
        <v>1386</v>
      </c>
      <c r="C269" s="17" t="s">
        <v>1256</v>
      </c>
      <c r="D269" s="18" t="n">
        <v>0.1132</v>
      </c>
      <c r="E269" s="19" t="s">
        <v>1825</v>
      </c>
      <c r="F269" s="19" t="s">
        <v>14</v>
      </c>
      <c r="G269" s="5" t="n">
        <v>5660</v>
      </c>
    </row>
    <row r="270" customFormat="false" ht="11.25" hidden="false" customHeight="false" outlineLevel="0" collapsed="false">
      <c r="A270" s="19" t="n">
        <v>266</v>
      </c>
      <c r="B270" s="19" t="s">
        <v>1386</v>
      </c>
      <c r="C270" s="17" t="s">
        <v>797</v>
      </c>
      <c r="D270" s="18" t="n">
        <v>0.4812</v>
      </c>
      <c r="E270" s="19" t="s">
        <v>1825</v>
      </c>
      <c r="F270" s="19" t="s">
        <v>1826</v>
      </c>
      <c r="G270" s="5" t="n">
        <v>4812</v>
      </c>
    </row>
    <row r="271" customFormat="false" ht="11.25" hidden="false" customHeight="false" outlineLevel="0" collapsed="false">
      <c r="A271" s="19" t="n">
        <v>267</v>
      </c>
      <c r="B271" s="20" t="s">
        <v>1386</v>
      </c>
      <c r="C271" s="21" t="n">
        <v>92</v>
      </c>
      <c r="D271" s="22" t="n">
        <v>0.0124</v>
      </c>
      <c r="E271" s="19" t="s">
        <v>1827</v>
      </c>
      <c r="F271" s="20" t="s">
        <v>41</v>
      </c>
      <c r="G271" s="5" t="n">
        <v>620</v>
      </c>
      <c r="H271" s="20"/>
    </row>
    <row r="272" customFormat="false" ht="11.25" hidden="false" customHeight="false" outlineLevel="0" collapsed="false">
      <c r="A272" s="19" t="n">
        <v>268</v>
      </c>
      <c r="B272" s="20" t="s">
        <v>1386</v>
      </c>
      <c r="C272" s="21" t="s">
        <v>770</v>
      </c>
      <c r="D272" s="22" t="n">
        <v>0.0564</v>
      </c>
      <c r="E272" s="19" t="s">
        <v>1828</v>
      </c>
      <c r="F272" s="20" t="s">
        <v>1829</v>
      </c>
      <c r="G272" s="5" t="n">
        <v>201700</v>
      </c>
      <c r="H272" s="20"/>
    </row>
    <row r="273" customFormat="false" ht="11.25" hidden="false" customHeight="false" outlineLevel="0" collapsed="false">
      <c r="A273" s="19" t="n">
        <v>269</v>
      </c>
      <c r="B273" s="20" t="s">
        <v>1386</v>
      </c>
      <c r="C273" s="21" t="n">
        <v>255</v>
      </c>
      <c r="D273" s="22" t="n">
        <v>0.0205</v>
      </c>
      <c r="E273" s="19" t="s">
        <v>1830</v>
      </c>
      <c r="F273" s="20" t="s">
        <v>41</v>
      </c>
      <c r="G273" s="5" t="n">
        <v>1025</v>
      </c>
      <c r="H273" s="20"/>
    </row>
    <row r="274" customFormat="false" ht="11.25" hidden="false" customHeight="false" outlineLevel="0" collapsed="false">
      <c r="A274" s="19" t="n">
        <v>270</v>
      </c>
      <c r="B274" s="19" t="s">
        <v>1417</v>
      </c>
      <c r="C274" s="17" t="s">
        <v>1831</v>
      </c>
      <c r="D274" s="18" t="n">
        <v>0.3608</v>
      </c>
      <c r="E274" s="19" t="s">
        <v>1754</v>
      </c>
      <c r="F274" s="19" t="s">
        <v>1702</v>
      </c>
      <c r="G274" s="5" t="n">
        <v>18040</v>
      </c>
    </row>
    <row r="275" customFormat="false" ht="11.25" hidden="false" customHeight="false" outlineLevel="0" collapsed="false">
      <c r="A275" s="19" t="n">
        <v>271</v>
      </c>
      <c r="B275" s="19" t="s">
        <v>1417</v>
      </c>
      <c r="C275" s="17" t="s">
        <v>21</v>
      </c>
      <c r="D275" s="18" t="n">
        <v>0.0108</v>
      </c>
      <c r="E275" s="19" t="s">
        <v>1832</v>
      </c>
      <c r="F275" s="19" t="s">
        <v>1702</v>
      </c>
      <c r="G275" s="5" t="n">
        <v>540</v>
      </c>
    </row>
    <row r="276" customFormat="false" ht="11.25" hidden="false" customHeight="false" outlineLevel="0" collapsed="false">
      <c r="A276" s="19" t="n">
        <v>272</v>
      </c>
      <c r="B276" s="19" t="s">
        <v>1417</v>
      </c>
      <c r="C276" s="17" t="s">
        <v>23</v>
      </c>
      <c r="D276" s="18" t="n">
        <v>0.0319</v>
      </c>
      <c r="E276" s="19" t="s">
        <v>1833</v>
      </c>
      <c r="F276" s="19" t="s">
        <v>1702</v>
      </c>
      <c r="G276" s="5" t="n">
        <v>1595</v>
      </c>
    </row>
    <row r="277" customFormat="false" ht="11.25" hidden="false" customHeight="false" outlineLevel="0" collapsed="false">
      <c r="A277" s="19" t="n">
        <v>273</v>
      </c>
      <c r="B277" s="19" t="s">
        <v>1417</v>
      </c>
      <c r="C277" s="17" t="s">
        <v>1834</v>
      </c>
      <c r="D277" s="18" t="n">
        <v>0.0367</v>
      </c>
      <c r="E277" s="19" t="s">
        <v>1833</v>
      </c>
      <c r="F277" s="19" t="s">
        <v>1702</v>
      </c>
      <c r="G277" s="5" t="n">
        <v>1835</v>
      </c>
    </row>
    <row r="278" customFormat="false" ht="11.25" hidden="false" customHeight="false" outlineLevel="0" collapsed="false">
      <c r="A278" s="19" t="n">
        <v>274</v>
      </c>
      <c r="B278" s="19" t="s">
        <v>1417</v>
      </c>
      <c r="C278" s="17" t="s">
        <v>1835</v>
      </c>
      <c r="D278" s="18" t="n">
        <v>0.0229</v>
      </c>
      <c r="E278" s="19" t="s">
        <v>1833</v>
      </c>
      <c r="F278" s="19" t="s">
        <v>1702</v>
      </c>
      <c r="G278" s="5" t="n">
        <v>1145</v>
      </c>
    </row>
    <row r="279" customFormat="false" ht="11.25" hidden="false" customHeight="false" outlineLevel="0" collapsed="false">
      <c r="A279" s="19" t="n">
        <v>275</v>
      </c>
      <c r="B279" s="19" t="s">
        <v>1417</v>
      </c>
      <c r="C279" s="17" t="s">
        <v>1836</v>
      </c>
      <c r="D279" s="18" t="n">
        <v>0.0011</v>
      </c>
      <c r="E279" s="19" t="s">
        <v>1837</v>
      </c>
      <c r="F279" s="19" t="s">
        <v>1702</v>
      </c>
      <c r="G279" s="5" t="n">
        <v>55</v>
      </c>
    </row>
    <row r="280" customFormat="false" ht="11.25" hidden="false" customHeight="false" outlineLevel="0" collapsed="false">
      <c r="A280" s="19" t="n">
        <v>276</v>
      </c>
      <c r="B280" s="19" t="s">
        <v>1417</v>
      </c>
      <c r="C280" s="17" t="s">
        <v>52</v>
      </c>
      <c r="D280" s="18" t="n">
        <v>0.1716</v>
      </c>
      <c r="E280" s="19" t="s">
        <v>1838</v>
      </c>
      <c r="F280" s="19" t="s">
        <v>1702</v>
      </c>
      <c r="G280" s="5" t="n">
        <v>8580</v>
      </c>
    </row>
    <row r="281" customFormat="false" ht="11.25" hidden="false" customHeight="false" outlineLevel="0" collapsed="false">
      <c r="A281" s="19" t="n">
        <v>277</v>
      </c>
      <c r="B281" s="19" t="s">
        <v>1417</v>
      </c>
      <c r="C281" s="17" t="s">
        <v>55</v>
      </c>
      <c r="D281" s="18" t="n">
        <v>0.1213</v>
      </c>
      <c r="E281" s="19" t="s">
        <v>1839</v>
      </c>
      <c r="F281" s="19" t="s">
        <v>1702</v>
      </c>
      <c r="G281" s="5" t="n">
        <v>6065</v>
      </c>
    </row>
    <row r="282" customFormat="false" ht="11.25" hidden="false" customHeight="false" outlineLevel="0" collapsed="false">
      <c r="A282" s="19" t="n">
        <v>278</v>
      </c>
      <c r="B282" s="19" t="s">
        <v>1417</v>
      </c>
      <c r="C282" s="17" t="s">
        <v>1840</v>
      </c>
      <c r="D282" s="18" t="n">
        <v>0.0103</v>
      </c>
      <c r="E282" s="19" t="s">
        <v>1841</v>
      </c>
      <c r="F282" s="19" t="s">
        <v>1702</v>
      </c>
      <c r="G282" s="5" t="n">
        <v>515</v>
      </c>
    </row>
    <row r="283" customFormat="false" ht="11.25" hidden="false" customHeight="false" outlineLevel="0" collapsed="false">
      <c r="A283" s="19" t="n">
        <v>279</v>
      </c>
      <c r="B283" s="19" t="s">
        <v>1417</v>
      </c>
      <c r="C283" s="17" t="s">
        <v>1842</v>
      </c>
      <c r="D283" s="18" t="n">
        <v>0.0156</v>
      </c>
      <c r="E283" s="19" t="s">
        <v>1843</v>
      </c>
      <c r="F283" s="19" t="s">
        <v>1702</v>
      </c>
      <c r="G283" s="5" t="n">
        <v>780</v>
      </c>
    </row>
    <row r="284" customFormat="false" ht="11.25" hidden="false" customHeight="false" outlineLevel="0" collapsed="false">
      <c r="A284" s="19" t="n">
        <v>280</v>
      </c>
      <c r="B284" s="19" t="s">
        <v>1417</v>
      </c>
      <c r="C284" s="17" t="s">
        <v>924</v>
      </c>
      <c r="D284" s="18" t="n">
        <v>0.0059</v>
      </c>
      <c r="E284" s="19" t="s">
        <v>1843</v>
      </c>
      <c r="F284" s="19" t="s">
        <v>1702</v>
      </c>
      <c r="G284" s="5" t="n">
        <v>295</v>
      </c>
    </row>
    <row r="285" customFormat="false" ht="11.25" hidden="false" customHeight="false" outlineLevel="0" collapsed="false">
      <c r="A285" s="19" t="n">
        <v>281</v>
      </c>
      <c r="B285" s="19" t="s">
        <v>1417</v>
      </c>
      <c r="C285" s="17" t="s">
        <v>57</v>
      </c>
      <c r="D285" s="18" t="n">
        <v>0.0036</v>
      </c>
      <c r="E285" s="19" t="s">
        <v>1844</v>
      </c>
      <c r="F285" s="19" t="s">
        <v>1702</v>
      </c>
      <c r="G285" s="5" t="n">
        <v>180</v>
      </c>
    </row>
    <row r="286" customFormat="false" ht="11.25" hidden="false" customHeight="false" outlineLevel="0" collapsed="false">
      <c r="A286" s="19" t="n">
        <v>282</v>
      </c>
      <c r="B286" s="19" t="s">
        <v>1417</v>
      </c>
      <c r="C286" s="17" t="s">
        <v>59</v>
      </c>
      <c r="D286" s="18" t="n">
        <v>0.0139</v>
      </c>
      <c r="E286" s="19" t="s">
        <v>1843</v>
      </c>
      <c r="F286" s="19" t="s">
        <v>1702</v>
      </c>
      <c r="G286" s="5" t="n">
        <v>695</v>
      </c>
    </row>
    <row r="287" customFormat="false" ht="11.25" hidden="false" customHeight="false" outlineLevel="0" collapsed="false">
      <c r="A287" s="19" t="n">
        <v>283</v>
      </c>
      <c r="B287" s="19" t="s">
        <v>1417</v>
      </c>
      <c r="C287" s="17" t="s">
        <v>1845</v>
      </c>
      <c r="D287" s="18" t="n">
        <v>0.0095</v>
      </c>
      <c r="E287" s="19" t="s">
        <v>1843</v>
      </c>
      <c r="F287" s="19" t="s">
        <v>1702</v>
      </c>
      <c r="G287" s="5" t="n">
        <v>475</v>
      </c>
    </row>
    <row r="288" customFormat="false" ht="11.25" hidden="false" customHeight="false" outlineLevel="0" collapsed="false">
      <c r="A288" s="19" t="n">
        <v>284</v>
      </c>
      <c r="B288" s="19" t="s">
        <v>1417</v>
      </c>
      <c r="C288" s="17" t="s">
        <v>1846</v>
      </c>
      <c r="D288" s="18" t="n">
        <v>0.0016</v>
      </c>
      <c r="E288" s="19" t="s">
        <v>1843</v>
      </c>
      <c r="F288" s="19" t="s">
        <v>1702</v>
      </c>
      <c r="G288" s="5" t="n">
        <v>80</v>
      </c>
    </row>
    <row r="289" customFormat="false" ht="11.25" hidden="false" customHeight="false" outlineLevel="0" collapsed="false">
      <c r="A289" s="19" t="n">
        <v>285</v>
      </c>
      <c r="B289" s="19" t="s">
        <v>1417</v>
      </c>
      <c r="C289" s="17" t="s">
        <v>1847</v>
      </c>
      <c r="D289" s="18" t="n">
        <v>0.0016</v>
      </c>
      <c r="E289" s="19" t="s">
        <v>1848</v>
      </c>
      <c r="F289" s="19" t="s">
        <v>1702</v>
      </c>
      <c r="G289" s="5" t="n">
        <v>80</v>
      </c>
    </row>
    <row r="290" customFormat="false" ht="11.25" hidden="false" customHeight="false" outlineLevel="0" collapsed="false">
      <c r="A290" s="19" t="n">
        <v>286</v>
      </c>
      <c r="B290" s="19" t="s">
        <v>1417</v>
      </c>
      <c r="C290" s="17" t="s">
        <v>1849</v>
      </c>
      <c r="D290" s="18" t="n">
        <v>0.0012</v>
      </c>
      <c r="E290" s="19" t="s">
        <v>1850</v>
      </c>
      <c r="F290" s="19" t="s">
        <v>1702</v>
      </c>
      <c r="G290" s="5" t="n">
        <v>60</v>
      </c>
    </row>
    <row r="291" customFormat="false" ht="11.25" hidden="false" customHeight="false" outlineLevel="0" collapsed="false">
      <c r="A291" s="19" t="n">
        <v>287</v>
      </c>
      <c r="B291" s="19" t="s">
        <v>1417</v>
      </c>
      <c r="C291" s="17" t="s">
        <v>60</v>
      </c>
      <c r="D291" s="18" t="n">
        <v>0.0042</v>
      </c>
      <c r="E291" s="19" t="s">
        <v>1851</v>
      </c>
      <c r="F291" s="19" t="s">
        <v>1702</v>
      </c>
      <c r="G291" s="5" t="n">
        <v>210</v>
      </c>
    </row>
    <row r="292" customFormat="false" ht="11.25" hidden="false" customHeight="false" outlineLevel="0" collapsed="false">
      <c r="A292" s="19" t="n">
        <v>288</v>
      </c>
      <c r="B292" s="19" t="s">
        <v>1417</v>
      </c>
      <c r="C292" s="17" t="s">
        <v>1852</v>
      </c>
      <c r="D292" s="18" t="n">
        <v>0.0025</v>
      </c>
      <c r="E292" s="19" t="s">
        <v>1832</v>
      </c>
      <c r="F292" s="19" t="s">
        <v>1702</v>
      </c>
      <c r="G292" s="5" t="n">
        <v>125</v>
      </c>
    </row>
    <row r="293" customFormat="false" ht="11.25" hidden="false" customHeight="false" outlineLevel="0" collapsed="false">
      <c r="A293" s="19" t="n">
        <v>289</v>
      </c>
      <c r="B293" s="19" t="s">
        <v>1417</v>
      </c>
      <c r="C293" s="17" t="s">
        <v>1853</v>
      </c>
      <c r="D293" s="18" t="n">
        <v>0.0021</v>
      </c>
      <c r="E293" s="19" t="s">
        <v>1837</v>
      </c>
      <c r="F293" s="19" t="s">
        <v>1702</v>
      </c>
      <c r="G293" s="5" t="n">
        <v>105</v>
      </c>
    </row>
    <row r="294" customFormat="false" ht="11.25" hidden="false" customHeight="false" outlineLevel="0" collapsed="false">
      <c r="A294" s="19" t="n">
        <v>290</v>
      </c>
      <c r="B294" s="19" t="s">
        <v>1417</v>
      </c>
      <c r="C294" s="17" t="s">
        <v>1854</v>
      </c>
      <c r="D294" s="18" t="n">
        <v>0.0025</v>
      </c>
      <c r="E294" s="19" t="s">
        <v>1855</v>
      </c>
      <c r="F294" s="19" t="s">
        <v>1702</v>
      </c>
      <c r="G294" s="5" t="n">
        <v>125</v>
      </c>
    </row>
    <row r="295" customFormat="false" ht="11.25" hidden="false" customHeight="false" outlineLevel="0" collapsed="false">
      <c r="A295" s="19" t="n">
        <v>291</v>
      </c>
      <c r="B295" s="19" t="s">
        <v>1417</v>
      </c>
      <c r="C295" s="17" t="s">
        <v>1856</v>
      </c>
      <c r="D295" s="18" t="n">
        <v>0.002</v>
      </c>
      <c r="E295" s="19" t="s">
        <v>1855</v>
      </c>
      <c r="F295" s="19" t="s">
        <v>1702</v>
      </c>
      <c r="G295" s="5" t="n">
        <v>100</v>
      </c>
    </row>
    <row r="296" customFormat="false" ht="11.25" hidden="false" customHeight="false" outlineLevel="0" collapsed="false">
      <c r="A296" s="19" t="n">
        <v>292</v>
      </c>
      <c r="B296" s="19" t="s">
        <v>1417</v>
      </c>
      <c r="C296" s="17" t="s">
        <v>1857</v>
      </c>
      <c r="D296" s="18" t="n">
        <v>0.1103</v>
      </c>
      <c r="E296" s="19" t="s">
        <v>1858</v>
      </c>
      <c r="F296" s="19" t="s">
        <v>1859</v>
      </c>
      <c r="G296" s="5" t="n">
        <v>5515</v>
      </c>
    </row>
    <row r="297" customFormat="false" ht="11.25" hidden="false" customHeight="false" outlineLevel="0" collapsed="false">
      <c r="A297" s="19" t="n">
        <v>293</v>
      </c>
      <c r="B297" s="19" t="s">
        <v>1417</v>
      </c>
      <c r="C297" s="17" t="s">
        <v>1860</v>
      </c>
      <c r="D297" s="18" t="n">
        <v>0.1294</v>
      </c>
      <c r="E297" s="19" t="s">
        <v>1851</v>
      </c>
      <c r="F297" s="19" t="s">
        <v>1702</v>
      </c>
      <c r="G297" s="5" t="n">
        <v>6470</v>
      </c>
    </row>
    <row r="298" customFormat="false" ht="11.25" hidden="false" customHeight="false" outlineLevel="0" collapsed="false">
      <c r="A298" s="19" t="n">
        <v>294</v>
      </c>
      <c r="B298" s="19" t="s">
        <v>1417</v>
      </c>
      <c r="C298" s="17" t="s">
        <v>1644</v>
      </c>
      <c r="D298" s="18" t="n">
        <v>0.248</v>
      </c>
      <c r="E298" s="19" t="s">
        <v>1861</v>
      </c>
      <c r="F298" s="19" t="s">
        <v>1702</v>
      </c>
      <c r="G298" s="5" t="n">
        <v>12400</v>
      </c>
    </row>
    <row r="299" customFormat="false" ht="11.25" hidden="false" customHeight="false" outlineLevel="0" collapsed="false">
      <c r="A299" s="19" t="n">
        <v>295</v>
      </c>
      <c r="B299" s="19" t="s">
        <v>1417</v>
      </c>
      <c r="C299" s="17" t="s">
        <v>1862</v>
      </c>
      <c r="D299" s="18" t="n">
        <v>0.0111</v>
      </c>
      <c r="E299" s="19" t="s">
        <v>1863</v>
      </c>
      <c r="F299" s="19" t="s">
        <v>1702</v>
      </c>
      <c r="G299" s="5" t="n">
        <v>555</v>
      </c>
    </row>
    <row r="300" customFormat="false" ht="11.25" hidden="false" customHeight="false" outlineLevel="0" collapsed="false">
      <c r="A300" s="19" t="n">
        <v>296</v>
      </c>
      <c r="B300" s="19" t="s">
        <v>1417</v>
      </c>
      <c r="C300" s="17" t="s">
        <v>1864</v>
      </c>
      <c r="D300" s="18" t="n">
        <v>0.0117</v>
      </c>
      <c r="E300" s="19" t="s">
        <v>1863</v>
      </c>
      <c r="F300" s="19" t="s">
        <v>1702</v>
      </c>
      <c r="G300" s="5" t="n">
        <v>585</v>
      </c>
    </row>
    <row r="301" customFormat="false" ht="11.25" hidden="false" customHeight="false" outlineLevel="0" collapsed="false">
      <c r="A301" s="19" t="n">
        <v>297</v>
      </c>
      <c r="B301" s="19" t="s">
        <v>1442</v>
      </c>
      <c r="C301" s="17" t="s">
        <v>1865</v>
      </c>
      <c r="D301" s="18" t="n">
        <v>1.34</v>
      </c>
      <c r="E301" s="19" t="s">
        <v>1444</v>
      </c>
      <c r="F301" s="19" t="s">
        <v>1866</v>
      </c>
      <c r="G301" s="5" t="n">
        <v>67000</v>
      </c>
    </row>
    <row r="302" customFormat="false" ht="11.25" hidden="false" customHeight="false" outlineLevel="0" collapsed="false">
      <c r="A302" s="19" t="n">
        <v>298</v>
      </c>
      <c r="B302" s="19" t="s">
        <v>1448</v>
      </c>
      <c r="C302" s="17" t="s">
        <v>654</v>
      </c>
      <c r="D302" s="18" t="n">
        <v>0.26</v>
      </c>
      <c r="E302" s="19" t="s">
        <v>1867</v>
      </c>
      <c r="F302" s="16" t="s">
        <v>1868</v>
      </c>
      <c r="G302" s="5" t="n">
        <v>13000</v>
      </c>
    </row>
    <row r="303" customFormat="false" ht="11.25" hidden="false" customHeight="false" outlineLevel="0" collapsed="false">
      <c r="A303" s="19" t="n">
        <v>299</v>
      </c>
      <c r="B303" s="19" t="s">
        <v>1448</v>
      </c>
      <c r="C303" s="17" t="s">
        <v>656</v>
      </c>
      <c r="D303" s="18" t="n">
        <v>0.08</v>
      </c>
      <c r="E303" s="19" t="s">
        <v>1867</v>
      </c>
      <c r="F303" s="16" t="s">
        <v>1868</v>
      </c>
      <c r="G303" s="5" t="n">
        <v>4000</v>
      </c>
    </row>
    <row r="304" customFormat="false" ht="11.25" hidden="false" customHeight="false" outlineLevel="0" collapsed="false">
      <c r="A304" s="19" t="n">
        <v>300</v>
      </c>
      <c r="B304" s="19" t="s">
        <v>1448</v>
      </c>
      <c r="C304" s="17" t="s">
        <v>888</v>
      </c>
      <c r="D304" s="18" t="n">
        <v>0.14</v>
      </c>
      <c r="E304" s="19" t="s">
        <v>1867</v>
      </c>
      <c r="F304" s="19" t="s">
        <v>1810</v>
      </c>
      <c r="G304" s="5" t="n">
        <v>7000</v>
      </c>
    </row>
    <row r="305" customFormat="false" ht="11.25" hidden="false" customHeight="false" outlineLevel="0" collapsed="false">
      <c r="A305" s="19" t="n">
        <v>301</v>
      </c>
      <c r="B305" s="19" t="s">
        <v>1448</v>
      </c>
      <c r="C305" s="17" t="s">
        <v>797</v>
      </c>
      <c r="D305" s="18" t="n">
        <v>0.07</v>
      </c>
      <c r="E305" s="19" t="s">
        <v>1867</v>
      </c>
      <c r="F305" s="16" t="s">
        <v>1868</v>
      </c>
      <c r="G305" s="5" t="n">
        <v>3500</v>
      </c>
    </row>
    <row r="306" customFormat="false" ht="11.25" hidden="false" customHeight="false" outlineLevel="0" collapsed="false">
      <c r="A306" s="19" t="n">
        <v>302</v>
      </c>
      <c r="B306" s="19" t="s">
        <v>1448</v>
      </c>
      <c r="C306" s="17" t="s">
        <v>1869</v>
      </c>
      <c r="D306" s="18" t="n">
        <v>0.1</v>
      </c>
      <c r="E306" s="19" t="s">
        <v>1870</v>
      </c>
      <c r="F306" s="19" t="s">
        <v>1764</v>
      </c>
      <c r="G306" s="5" t="n">
        <v>5000</v>
      </c>
    </row>
    <row r="307" customFormat="false" ht="11.25" hidden="false" customHeight="false" outlineLevel="0" collapsed="false">
      <c r="A307" s="19" t="n">
        <v>303</v>
      </c>
      <c r="B307" s="19" t="s">
        <v>1448</v>
      </c>
      <c r="C307" s="17" t="s">
        <v>1871</v>
      </c>
      <c r="D307" s="18" t="n">
        <v>0.12</v>
      </c>
      <c r="E307" s="19" t="s">
        <v>1872</v>
      </c>
      <c r="F307" s="19" t="s">
        <v>1764</v>
      </c>
      <c r="G307" s="5" t="n">
        <v>6000</v>
      </c>
    </row>
    <row r="308" customFormat="false" ht="11.25" hidden="false" customHeight="false" outlineLevel="0" collapsed="false">
      <c r="A308" s="19" t="n">
        <v>304</v>
      </c>
      <c r="B308" s="19" t="s">
        <v>1448</v>
      </c>
      <c r="C308" s="17" t="s">
        <v>706</v>
      </c>
      <c r="D308" s="18" t="n">
        <v>0.02</v>
      </c>
      <c r="E308" s="19" t="s">
        <v>1867</v>
      </c>
      <c r="F308" s="16" t="s">
        <v>1868</v>
      </c>
      <c r="G308" s="5" t="n">
        <v>1000</v>
      </c>
    </row>
    <row r="309" customFormat="false" ht="11.25" hidden="false" customHeight="false" outlineLevel="0" collapsed="false">
      <c r="A309" s="19" t="n">
        <v>305</v>
      </c>
      <c r="B309" s="19" t="s">
        <v>1448</v>
      </c>
      <c r="C309" s="17" t="s">
        <v>949</v>
      </c>
      <c r="D309" s="18" t="n">
        <v>0.2</v>
      </c>
      <c r="E309" s="19" t="s">
        <v>1867</v>
      </c>
      <c r="F309" s="16" t="s">
        <v>1868</v>
      </c>
      <c r="G309" s="5" t="n">
        <v>10000</v>
      </c>
    </row>
    <row r="310" customFormat="false" ht="11.25" hidden="false" customHeight="false" outlineLevel="0" collapsed="false">
      <c r="A310" s="19" t="n">
        <v>306</v>
      </c>
      <c r="B310" s="20" t="s">
        <v>1448</v>
      </c>
      <c r="C310" s="21" t="s">
        <v>1873</v>
      </c>
      <c r="D310" s="22" t="n">
        <v>0.21</v>
      </c>
      <c r="E310" s="19" t="s">
        <v>1867</v>
      </c>
      <c r="F310" s="20" t="s">
        <v>41</v>
      </c>
      <c r="G310" s="5" t="n">
        <v>10500</v>
      </c>
      <c r="H310" s="20"/>
    </row>
    <row r="311" customFormat="false" ht="11.25" hidden="false" customHeight="false" outlineLevel="0" collapsed="false">
      <c r="A311" s="19" t="n">
        <v>307</v>
      </c>
      <c r="B311" s="19" t="s">
        <v>1448</v>
      </c>
      <c r="C311" s="17" t="s">
        <v>1874</v>
      </c>
      <c r="D311" s="18" t="n">
        <v>0.41</v>
      </c>
      <c r="E311" s="19" t="s">
        <v>1867</v>
      </c>
      <c r="F311" s="19" t="s">
        <v>918</v>
      </c>
      <c r="G311" s="5" t="n">
        <v>20500</v>
      </c>
    </row>
    <row r="312" customFormat="false" ht="11.25" hidden="false" customHeight="false" outlineLevel="0" collapsed="false">
      <c r="A312" s="19" t="n">
        <v>308</v>
      </c>
      <c r="B312" s="19" t="s">
        <v>1448</v>
      </c>
      <c r="C312" s="17" t="s">
        <v>1875</v>
      </c>
      <c r="D312" s="18" t="n">
        <v>0.98</v>
      </c>
      <c r="E312" s="19" t="s">
        <v>1867</v>
      </c>
      <c r="F312" s="19" t="s">
        <v>1672</v>
      </c>
      <c r="G312" s="5" t="n">
        <v>49000</v>
      </c>
    </row>
    <row r="313" customFormat="false" ht="11.25" hidden="false" customHeight="false" outlineLevel="0" collapsed="false">
      <c r="A313" s="19" t="n">
        <v>309</v>
      </c>
      <c r="B313" s="19" t="s">
        <v>1448</v>
      </c>
      <c r="C313" s="17" t="s">
        <v>807</v>
      </c>
      <c r="D313" s="18" t="n">
        <v>0.31</v>
      </c>
      <c r="E313" s="19" t="s">
        <v>1867</v>
      </c>
      <c r="F313" s="16" t="s">
        <v>1868</v>
      </c>
      <c r="G313" s="5" t="n">
        <v>15500</v>
      </c>
    </row>
    <row r="314" customFormat="false" ht="11.25" hidden="false" customHeight="false" outlineLevel="0" collapsed="false">
      <c r="A314" s="19" t="n">
        <v>310</v>
      </c>
      <c r="B314" s="19" t="s">
        <v>1448</v>
      </c>
      <c r="C314" s="17" t="s">
        <v>1876</v>
      </c>
      <c r="D314" s="18" t="n">
        <v>0.06</v>
      </c>
      <c r="E314" s="19" t="s">
        <v>1877</v>
      </c>
      <c r="F314" s="19" t="s">
        <v>1764</v>
      </c>
      <c r="G314" s="5" t="n">
        <v>3000</v>
      </c>
    </row>
    <row r="315" customFormat="false" ht="11.25" hidden="false" customHeight="false" outlineLevel="0" collapsed="false">
      <c r="A315" s="19" t="n">
        <v>311</v>
      </c>
      <c r="B315" s="19" t="s">
        <v>1448</v>
      </c>
      <c r="C315" s="17" t="s">
        <v>1878</v>
      </c>
      <c r="D315" s="18" t="n">
        <v>0.12</v>
      </c>
      <c r="E315" s="19" t="s">
        <v>1879</v>
      </c>
      <c r="F315" s="19" t="s">
        <v>1764</v>
      </c>
      <c r="G315" s="5" t="n">
        <v>6000</v>
      </c>
    </row>
    <row r="316" customFormat="false" ht="11.25" hidden="false" customHeight="false" outlineLevel="0" collapsed="false">
      <c r="A316" s="19" t="n">
        <v>312</v>
      </c>
      <c r="B316" s="19" t="s">
        <v>1448</v>
      </c>
      <c r="C316" s="17" t="s">
        <v>1880</v>
      </c>
      <c r="D316" s="18" t="n">
        <v>0.03</v>
      </c>
      <c r="E316" s="19" t="s">
        <v>1877</v>
      </c>
      <c r="F316" s="19" t="s">
        <v>1764</v>
      </c>
      <c r="G316" s="5" t="n">
        <v>1500</v>
      </c>
    </row>
    <row r="317" customFormat="false" ht="11.25" hidden="false" customHeight="false" outlineLevel="0" collapsed="false">
      <c r="A317" s="19" t="n">
        <v>313</v>
      </c>
      <c r="B317" s="19" t="s">
        <v>1448</v>
      </c>
      <c r="C317" s="17" t="s">
        <v>1881</v>
      </c>
      <c r="D317" s="18" t="n">
        <v>0.09</v>
      </c>
      <c r="E317" s="19" t="s">
        <v>1879</v>
      </c>
      <c r="F317" s="19" t="s">
        <v>1764</v>
      </c>
      <c r="G317" s="5" t="n">
        <v>4500</v>
      </c>
    </row>
    <row r="318" customFormat="false" ht="11.25" hidden="false" customHeight="false" outlineLevel="0" collapsed="false">
      <c r="A318" s="19" t="n">
        <v>314</v>
      </c>
      <c r="B318" s="19" t="s">
        <v>1448</v>
      </c>
      <c r="C318" s="17" t="s">
        <v>1882</v>
      </c>
      <c r="D318" s="18" t="n">
        <v>0.14</v>
      </c>
      <c r="E318" s="19" t="s">
        <v>1883</v>
      </c>
      <c r="F318" s="19" t="s">
        <v>1764</v>
      </c>
      <c r="G318" s="5" t="n">
        <v>7000</v>
      </c>
    </row>
    <row r="319" customFormat="false" ht="11.25" hidden="false" customHeight="false" outlineLevel="0" collapsed="false">
      <c r="A319" s="19" t="n">
        <v>315</v>
      </c>
      <c r="B319" s="19" t="s">
        <v>1448</v>
      </c>
      <c r="C319" s="17" t="s">
        <v>1884</v>
      </c>
      <c r="D319" s="18" t="n">
        <v>0.03</v>
      </c>
      <c r="E319" s="19" t="s">
        <v>1885</v>
      </c>
      <c r="F319" s="19" t="s">
        <v>1764</v>
      </c>
      <c r="G319" s="5" t="n">
        <v>1500</v>
      </c>
    </row>
    <row r="320" customFormat="false" ht="11.25" hidden="false" customHeight="false" outlineLevel="0" collapsed="false">
      <c r="A320" s="19" t="n">
        <v>316</v>
      </c>
      <c r="B320" s="19" t="s">
        <v>1448</v>
      </c>
      <c r="C320" s="17" t="s">
        <v>1886</v>
      </c>
      <c r="D320" s="18" t="n">
        <v>0.04</v>
      </c>
      <c r="E320" s="19" t="s">
        <v>1872</v>
      </c>
      <c r="F320" s="19" t="s">
        <v>1764</v>
      </c>
      <c r="G320" s="5" t="n">
        <v>2000</v>
      </c>
    </row>
    <row r="321" customFormat="false" ht="11.25" hidden="false" customHeight="false" outlineLevel="0" collapsed="false">
      <c r="A321" s="19" t="n">
        <v>317</v>
      </c>
      <c r="B321" s="19" t="s">
        <v>1448</v>
      </c>
      <c r="C321" s="17" t="s">
        <v>1887</v>
      </c>
      <c r="D321" s="18" t="n">
        <v>0.05</v>
      </c>
      <c r="E321" s="19" t="s">
        <v>1888</v>
      </c>
      <c r="F321" s="19" t="s">
        <v>1764</v>
      </c>
      <c r="G321" s="5" t="n">
        <v>2500</v>
      </c>
    </row>
    <row r="322" customFormat="false" ht="11.25" hidden="false" customHeight="false" outlineLevel="0" collapsed="false">
      <c r="A322" s="19" t="n">
        <v>318</v>
      </c>
      <c r="B322" s="19" t="s">
        <v>1448</v>
      </c>
      <c r="C322" s="17" t="s">
        <v>1889</v>
      </c>
      <c r="D322" s="18" t="n">
        <v>0.06</v>
      </c>
      <c r="E322" s="19" t="s">
        <v>1890</v>
      </c>
      <c r="F322" s="19" t="s">
        <v>1764</v>
      </c>
      <c r="G322" s="5" t="n">
        <v>3000</v>
      </c>
    </row>
    <row r="323" customFormat="false" ht="11.25" hidden="false" customHeight="false" outlineLevel="0" collapsed="false">
      <c r="A323" s="19" t="n">
        <v>319</v>
      </c>
      <c r="B323" s="19" t="s">
        <v>1448</v>
      </c>
      <c r="C323" s="17" t="s">
        <v>1891</v>
      </c>
      <c r="D323" s="18" t="n">
        <v>0.15</v>
      </c>
      <c r="E323" s="19" t="s">
        <v>1877</v>
      </c>
      <c r="F323" s="19" t="s">
        <v>1764</v>
      </c>
      <c r="G323" s="5" t="n">
        <v>7500</v>
      </c>
    </row>
    <row r="324" customFormat="false" ht="11.25" hidden="false" customHeight="false" outlineLevel="0" collapsed="false">
      <c r="A324" s="19" t="n">
        <v>320</v>
      </c>
      <c r="B324" s="19" t="s">
        <v>1448</v>
      </c>
      <c r="C324" s="17" t="s">
        <v>1892</v>
      </c>
      <c r="D324" s="18" t="n">
        <v>0.12</v>
      </c>
      <c r="E324" s="19" t="s">
        <v>1877</v>
      </c>
      <c r="F324" s="19" t="s">
        <v>1764</v>
      </c>
      <c r="G324" s="5" t="n">
        <v>6000</v>
      </c>
    </row>
    <row r="325" customFormat="false" ht="11.25" hidden="false" customHeight="false" outlineLevel="0" collapsed="false">
      <c r="A325" s="19" t="n">
        <v>321</v>
      </c>
      <c r="B325" s="19" t="s">
        <v>1448</v>
      </c>
      <c r="C325" s="17" t="s">
        <v>1528</v>
      </c>
      <c r="D325" s="18" t="n">
        <v>0.09</v>
      </c>
      <c r="E325" s="19" t="s">
        <v>1867</v>
      </c>
      <c r="F325" s="16" t="s">
        <v>1868</v>
      </c>
      <c r="G325" s="5" t="n">
        <v>4500</v>
      </c>
    </row>
    <row r="326" customFormat="false" ht="11.25" hidden="false" customHeight="false" outlineLevel="0" collapsed="false">
      <c r="A326" s="19" t="n">
        <v>322</v>
      </c>
      <c r="B326" s="19" t="s">
        <v>1448</v>
      </c>
      <c r="C326" s="17" t="s">
        <v>1893</v>
      </c>
      <c r="D326" s="18" t="n">
        <v>0.19</v>
      </c>
      <c r="E326" s="19" t="s">
        <v>1894</v>
      </c>
      <c r="F326" s="19" t="s">
        <v>1764</v>
      </c>
      <c r="G326" s="5" t="n">
        <v>9500</v>
      </c>
    </row>
    <row r="327" customFormat="false" ht="11.25" hidden="false" customHeight="false" outlineLevel="0" collapsed="false">
      <c r="A327" s="19" t="n">
        <v>323</v>
      </c>
      <c r="B327" s="19" t="s">
        <v>1448</v>
      </c>
      <c r="C327" s="17" t="s">
        <v>1895</v>
      </c>
      <c r="D327" s="18" t="n">
        <v>0.04</v>
      </c>
      <c r="E327" s="19" t="s">
        <v>1867</v>
      </c>
      <c r="F327" s="16" t="s">
        <v>1868</v>
      </c>
      <c r="G327" s="5" t="n">
        <v>2000</v>
      </c>
    </row>
    <row r="328" customFormat="false" ht="11.25" hidden="false" customHeight="false" outlineLevel="0" collapsed="false">
      <c r="A328" s="19" t="n">
        <v>324</v>
      </c>
      <c r="B328" s="19" t="s">
        <v>1448</v>
      </c>
      <c r="C328" s="17" t="s">
        <v>110</v>
      </c>
      <c r="D328" s="18" t="n">
        <v>1.61</v>
      </c>
      <c r="E328" s="19" t="s">
        <v>1763</v>
      </c>
      <c r="F328" s="19" t="s">
        <v>1764</v>
      </c>
      <c r="G328" s="5" t="n">
        <v>80500</v>
      </c>
    </row>
    <row r="329" customFormat="false" ht="11.25" hidden="false" customHeight="false" outlineLevel="0" collapsed="false">
      <c r="A329" s="19" t="n">
        <v>325</v>
      </c>
      <c r="B329" s="19" t="s">
        <v>1448</v>
      </c>
      <c r="C329" s="17" t="s">
        <v>1896</v>
      </c>
      <c r="D329" s="18" t="n">
        <v>0.05</v>
      </c>
      <c r="E329" s="19" t="s">
        <v>1897</v>
      </c>
      <c r="F329" s="19" t="s">
        <v>1764</v>
      </c>
      <c r="G329" s="5" t="n">
        <v>2500</v>
      </c>
    </row>
    <row r="330" customFormat="false" ht="11.25" hidden="false" customHeight="false" outlineLevel="0" collapsed="false">
      <c r="A330" s="19" t="n">
        <v>326</v>
      </c>
      <c r="B330" s="19" t="s">
        <v>1448</v>
      </c>
      <c r="C330" s="17" t="s">
        <v>1898</v>
      </c>
      <c r="D330" s="18" t="n">
        <v>0.04</v>
      </c>
      <c r="E330" s="19" t="s">
        <v>1894</v>
      </c>
      <c r="F330" s="19" t="s">
        <v>1764</v>
      </c>
      <c r="G330" s="5" t="n">
        <v>2000</v>
      </c>
    </row>
    <row r="331" customFormat="false" ht="11.25" hidden="false" customHeight="false" outlineLevel="0" collapsed="false">
      <c r="A331" s="19" t="n">
        <v>327</v>
      </c>
      <c r="B331" s="19" t="s">
        <v>1448</v>
      </c>
      <c r="C331" s="17" t="s">
        <v>1899</v>
      </c>
      <c r="D331" s="18" t="n">
        <v>0.05</v>
      </c>
      <c r="E331" s="19" t="s">
        <v>1897</v>
      </c>
      <c r="F331" s="19" t="s">
        <v>1764</v>
      </c>
      <c r="G331" s="5" t="n">
        <v>2500</v>
      </c>
    </row>
    <row r="332" customFormat="false" ht="11.25" hidden="false" customHeight="false" outlineLevel="0" collapsed="false">
      <c r="A332" s="19" t="n">
        <v>328</v>
      </c>
      <c r="B332" s="19" t="s">
        <v>1448</v>
      </c>
      <c r="C332" s="17" t="s">
        <v>1900</v>
      </c>
      <c r="D332" s="18" t="n">
        <v>0.05</v>
      </c>
      <c r="E332" s="19" t="s">
        <v>1901</v>
      </c>
      <c r="F332" s="19" t="s">
        <v>1764</v>
      </c>
      <c r="G332" s="5" t="n">
        <v>2500</v>
      </c>
    </row>
    <row r="333" customFormat="false" ht="11.25" hidden="false" customHeight="false" outlineLevel="0" collapsed="false">
      <c r="A333" s="19" t="n">
        <v>329</v>
      </c>
      <c r="B333" s="19" t="s">
        <v>1448</v>
      </c>
      <c r="C333" s="17" t="s">
        <v>1902</v>
      </c>
      <c r="D333" s="18" t="n">
        <v>0.04</v>
      </c>
      <c r="E333" s="19" t="s">
        <v>1877</v>
      </c>
      <c r="F333" s="19" t="s">
        <v>1764</v>
      </c>
      <c r="G333" s="5" t="n">
        <v>2000</v>
      </c>
    </row>
    <row r="334" customFormat="false" ht="11.25" hidden="false" customHeight="false" outlineLevel="0" collapsed="false">
      <c r="A334" s="19" t="n">
        <v>330</v>
      </c>
      <c r="B334" s="19" t="s">
        <v>1448</v>
      </c>
      <c r="C334" s="17" t="s">
        <v>1903</v>
      </c>
      <c r="D334" s="18" t="n">
        <v>0.23</v>
      </c>
      <c r="E334" s="19" t="s">
        <v>1877</v>
      </c>
      <c r="F334" s="19" t="s">
        <v>1764</v>
      </c>
      <c r="G334" s="5" t="n">
        <v>11500</v>
      </c>
    </row>
    <row r="335" customFormat="false" ht="11.25" hidden="false" customHeight="false" outlineLevel="0" collapsed="false">
      <c r="A335" s="19" t="n">
        <v>331</v>
      </c>
      <c r="B335" s="19" t="s">
        <v>1448</v>
      </c>
      <c r="C335" s="17" t="s">
        <v>1192</v>
      </c>
      <c r="D335" s="18" t="n">
        <v>0.12</v>
      </c>
      <c r="E335" s="19" t="s">
        <v>1904</v>
      </c>
      <c r="F335" s="19" t="s">
        <v>1764</v>
      </c>
      <c r="G335" s="5" t="n">
        <v>6000</v>
      </c>
    </row>
    <row r="336" customFormat="false" ht="11.25" hidden="false" customHeight="false" outlineLevel="0" collapsed="false">
      <c r="A336" s="19" t="n">
        <v>332</v>
      </c>
      <c r="B336" s="19" t="s">
        <v>1448</v>
      </c>
      <c r="C336" s="17" t="s">
        <v>1905</v>
      </c>
      <c r="D336" s="18" t="n">
        <v>0.23</v>
      </c>
      <c r="E336" s="19" t="s">
        <v>1877</v>
      </c>
      <c r="F336" s="19" t="s">
        <v>1764</v>
      </c>
      <c r="G336" s="5" t="n">
        <v>11500</v>
      </c>
    </row>
    <row r="337" customFormat="false" ht="11.25" hidden="false" customHeight="false" outlineLevel="0" collapsed="false">
      <c r="A337" s="19" t="n">
        <v>333</v>
      </c>
      <c r="B337" s="19" t="s">
        <v>1448</v>
      </c>
      <c r="C337" s="17" t="s">
        <v>1906</v>
      </c>
      <c r="D337" s="18" t="n">
        <v>0.1</v>
      </c>
      <c r="E337" s="19" t="s">
        <v>1907</v>
      </c>
      <c r="F337" s="19" t="s">
        <v>1764</v>
      </c>
      <c r="G337" s="5" t="n">
        <v>5000</v>
      </c>
    </row>
    <row r="338" customFormat="false" ht="11.25" hidden="false" customHeight="false" outlineLevel="0" collapsed="false">
      <c r="A338" s="19" t="n">
        <v>334</v>
      </c>
      <c r="B338" s="19" t="s">
        <v>1448</v>
      </c>
      <c r="C338" s="17" t="s">
        <v>1269</v>
      </c>
      <c r="D338" s="18" t="n">
        <v>0.03</v>
      </c>
      <c r="E338" s="19" t="s">
        <v>1867</v>
      </c>
      <c r="F338" s="16" t="s">
        <v>1868</v>
      </c>
      <c r="G338" s="5" t="n">
        <v>1500</v>
      </c>
    </row>
    <row r="339" customFormat="false" ht="11.25" hidden="false" customHeight="false" outlineLevel="0" collapsed="false">
      <c r="A339" s="19" t="n">
        <v>335</v>
      </c>
      <c r="B339" s="19" t="s">
        <v>1448</v>
      </c>
      <c r="C339" s="17" t="s">
        <v>1908</v>
      </c>
      <c r="D339" s="18" t="n">
        <v>0.1</v>
      </c>
      <c r="E339" s="19" t="s">
        <v>1904</v>
      </c>
      <c r="F339" s="19" t="s">
        <v>1764</v>
      </c>
      <c r="G339" s="5" t="n">
        <v>5000</v>
      </c>
    </row>
    <row r="340" customFormat="false" ht="11.25" hidden="false" customHeight="false" outlineLevel="0" collapsed="false">
      <c r="A340" s="19" t="n">
        <v>336</v>
      </c>
      <c r="B340" s="19" t="s">
        <v>1448</v>
      </c>
      <c r="C340" s="17" t="s">
        <v>1909</v>
      </c>
      <c r="D340" s="18" t="n">
        <v>0.23</v>
      </c>
      <c r="E340" s="19" t="s">
        <v>1910</v>
      </c>
      <c r="F340" s="19" t="s">
        <v>1764</v>
      </c>
      <c r="G340" s="5" t="n">
        <v>11500</v>
      </c>
    </row>
    <row r="341" customFormat="false" ht="11.25" hidden="false" customHeight="false" outlineLevel="0" collapsed="false">
      <c r="A341" s="19" t="n">
        <v>337</v>
      </c>
      <c r="B341" s="19" t="s">
        <v>1448</v>
      </c>
      <c r="C341" s="17" t="s">
        <v>1911</v>
      </c>
      <c r="D341" s="18" t="n">
        <v>0.28</v>
      </c>
      <c r="E341" s="19" t="s">
        <v>1867</v>
      </c>
      <c r="F341" s="16" t="s">
        <v>1868</v>
      </c>
      <c r="G341" s="5" t="n">
        <v>14000</v>
      </c>
    </row>
    <row r="342" customFormat="false" ht="11.25" hidden="false" customHeight="false" outlineLevel="0" collapsed="false">
      <c r="A342" s="19" t="n">
        <v>338</v>
      </c>
      <c r="B342" s="19" t="s">
        <v>1448</v>
      </c>
      <c r="C342" s="17" t="s">
        <v>1232</v>
      </c>
      <c r="D342" s="18" t="n">
        <v>0.42</v>
      </c>
      <c r="E342" s="19" t="s">
        <v>1867</v>
      </c>
      <c r="F342" s="19" t="s">
        <v>1912</v>
      </c>
      <c r="G342" s="5" t="n">
        <v>21000</v>
      </c>
    </row>
    <row r="343" customFormat="false" ht="11.25" hidden="false" customHeight="false" outlineLevel="0" collapsed="false">
      <c r="A343" s="19" t="n">
        <v>339</v>
      </c>
      <c r="B343" s="19" t="s">
        <v>1448</v>
      </c>
      <c r="C343" s="17" t="s">
        <v>1913</v>
      </c>
      <c r="D343" s="18" t="n">
        <v>0.01</v>
      </c>
      <c r="E343" s="19" t="s">
        <v>1914</v>
      </c>
      <c r="F343" s="16" t="s">
        <v>1868</v>
      </c>
      <c r="G343" s="5" t="n">
        <v>500</v>
      </c>
    </row>
    <row r="344" customFormat="false" ht="11.25" hidden="false" customHeight="false" outlineLevel="0" collapsed="false">
      <c r="A344" s="19" t="n">
        <v>340</v>
      </c>
      <c r="B344" s="19" t="s">
        <v>1448</v>
      </c>
      <c r="C344" s="17" t="s">
        <v>1287</v>
      </c>
      <c r="D344" s="18" t="n">
        <v>0.28</v>
      </c>
      <c r="E344" s="19" t="s">
        <v>1867</v>
      </c>
      <c r="F344" s="16" t="s">
        <v>1868</v>
      </c>
      <c r="G344" s="5" t="n">
        <v>14000</v>
      </c>
    </row>
    <row r="345" customFormat="false" ht="11.25" hidden="false" customHeight="false" outlineLevel="0" collapsed="false">
      <c r="A345" s="19" t="n">
        <v>341</v>
      </c>
      <c r="B345" s="19" t="s">
        <v>1448</v>
      </c>
      <c r="C345" s="17" t="s">
        <v>1669</v>
      </c>
      <c r="D345" s="18" t="n">
        <v>0.2</v>
      </c>
      <c r="E345" s="19" t="s">
        <v>1867</v>
      </c>
      <c r="F345" s="16" t="s">
        <v>1868</v>
      </c>
      <c r="G345" s="5" t="n">
        <v>10000</v>
      </c>
    </row>
    <row r="346" customFormat="false" ht="11.25" hidden="false" customHeight="false" outlineLevel="0" collapsed="false">
      <c r="A346" s="19" t="n">
        <v>342</v>
      </c>
      <c r="B346" s="19" t="s">
        <v>1448</v>
      </c>
      <c r="C346" s="17" t="s">
        <v>1915</v>
      </c>
      <c r="D346" s="18" t="n">
        <v>0.75</v>
      </c>
      <c r="E346" s="19" t="s">
        <v>1867</v>
      </c>
      <c r="F346" s="19" t="s">
        <v>1916</v>
      </c>
      <c r="G346" s="5" t="n">
        <v>37500</v>
      </c>
    </row>
    <row r="347" customFormat="false" ht="11.25" hidden="false" customHeight="false" outlineLevel="0" collapsed="false">
      <c r="A347" s="19" t="n">
        <v>343</v>
      </c>
      <c r="B347" s="19" t="s">
        <v>1448</v>
      </c>
      <c r="C347" s="17" t="s">
        <v>1202</v>
      </c>
      <c r="D347" s="18" t="n">
        <v>0.47</v>
      </c>
      <c r="E347" s="19" t="s">
        <v>1867</v>
      </c>
      <c r="F347" s="19" t="s">
        <v>1916</v>
      </c>
      <c r="G347" s="5" t="n">
        <v>23500</v>
      </c>
    </row>
    <row r="348" customFormat="false" ht="11.25" hidden="false" customHeight="false" outlineLevel="0" collapsed="false">
      <c r="A348" s="19" t="n">
        <v>344</v>
      </c>
      <c r="B348" s="20" t="s">
        <v>1448</v>
      </c>
      <c r="C348" s="21" t="s">
        <v>1917</v>
      </c>
      <c r="D348" s="22" t="n">
        <v>0.01</v>
      </c>
      <c r="E348" s="19" t="s">
        <v>1918</v>
      </c>
      <c r="F348" s="20" t="s">
        <v>41</v>
      </c>
      <c r="G348" s="5" t="n">
        <v>500</v>
      </c>
      <c r="H348" s="20"/>
    </row>
    <row r="349" customFormat="false" ht="11.25" hidden="false" customHeight="false" outlineLevel="0" collapsed="false">
      <c r="A349" s="19" t="n">
        <v>345</v>
      </c>
      <c r="B349" s="19" t="s">
        <v>1448</v>
      </c>
      <c r="C349" s="17" t="s">
        <v>728</v>
      </c>
      <c r="D349" s="18" t="n">
        <v>0.13</v>
      </c>
      <c r="E349" s="19" t="s">
        <v>1867</v>
      </c>
      <c r="F349" s="16" t="s">
        <v>1868</v>
      </c>
      <c r="G349" s="5" t="n">
        <v>6500</v>
      </c>
    </row>
    <row r="350" customFormat="false" ht="11.25" hidden="false" customHeight="false" outlineLevel="0" collapsed="false">
      <c r="A350" s="19" t="n">
        <v>346</v>
      </c>
      <c r="B350" s="19" t="s">
        <v>1448</v>
      </c>
      <c r="C350" s="17" t="s">
        <v>1446</v>
      </c>
      <c r="D350" s="18" t="n">
        <v>0.13</v>
      </c>
      <c r="E350" s="19" t="s">
        <v>1867</v>
      </c>
      <c r="F350" s="16" t="s">
        <v>1868</v>
      </c>
      <c r="G350" s="5" t="n">
        <v>6500</v>
      </c>
    </row>
    <row r="351" customFormat="false" ht="11.25" hidden="false" customHeight="false" outlineLevel="0" collapsed="false">
      <c r="A351" s="19" t="n">
        <v>347</v>
      </c>
      <c r="B351" s="19" t="s">
        <v>1448</v>
      </c>
      <c r="C351" s="17" t="s">
        <v>831</v>
      </c>
      <c r="D351" s="18" t="n">
        <v>0.25</v>
      </c>
      <c r="E351" s="19" t="s">
        <v>1867</v>
      </c>
      <c r="F351" s="16" t="s">
        <v>1868</v>
      </c>
      <c r="G351" s="5" t="n">
        <v>12500</v>
      </c>
    </row>
    <row r="352" customFormat="false" ht="11.25" hidden="false" customHeight="false" outlineLevel="0" collapsed="false">
      <c r="A352" s="19" t="n">
        <v>348</v>
      </c>
      <c r="B352" s="19" t="s">
        <v>1448</v>
      </c>
      <c r="C352" s="17" t="s">
        <v>1919</v>
      </c>
      <c r="D352" s="18" t="n">
        <v>1.39</v>
      </c>
      <c r="E352" s="19" t="s">
        <v>1867</v>
      </c>
      <c r="F352" s="19" t="s">
        <v>1702</v>
      </c>
      <c r="G352" s="5" t="n">
        <v>69500</v>
      </c>
    </row>
    <row r="353" customFormat="false" ht="11.25" hidden="false" customHeight="false" outlineLevel="0" collapsed="false">
      <c r="A353" s="19" t="n">
        <v>349</v>
      </c>
      <c r="B353" s="19" t="s">
        <v>1448</v>
      </c>
      <c r="C353" s="17" t="s">
        <v>907</v>
      </c>
      <c r="D353" s="18" t="n">
        <v>0.05</v>
      </c>
      <c r="E353" s="19" t="s">
        <v>1867</v>
      </c>
      <c r="F353" s="16" t="s">
        <v>1868</v>
      </c>
      <c r="G353" s="5" t="n">
        <v>2500</v>
      </c>
    </row>
    <row r="354" customFormat="false" ht="11.25" hidden="false" customHeight="false" outlineLevel="0" collapsed="false">
      <c r="A354" s="19" t="n">
        <v>350</v>
      </c>
      <c r="B354" s="19" t="s">
        <v>1448</v>
      </c>
      <c r="C354" s="17" t="s">
        <v>1920</v>
      </c>
      <c r="D354" s="18" t="n">
        <v>0.07</v>
      </c>
      <c r="E354" s="19" t="s">
        <v>1867</v>
      </c>
      <c r="F354" s="16" t="s">
        <v>1868</v>
      </c>
      <c r="G354" s="5" t="n">
        <v>3500</v>
      </c>
    </row>
    <row r="355" customFormat="false" ht="11.25" hidden="false" customHeight="false" outlineLevel="0" collapsed="false">
      <c r="A355" s="19" t="n">
        <v>351</v>
      </c>
      <c r="B355" s="19" t="s">
        <v>1448</v>
      </c>
      <c r="C355" s="17" t="s">
        <v>731</v>
      </c>
      <c r="D355" s="18" t="n">
        <v>0.08</v>
      </c>
      <c r="E355" s="19" t="s">
        <v>1867</v>
      </c>
      <c r="F355" s="16" t="s">
        <v>1868</v>
      </c>
      <c r="G355" s="5" t="n">
        <v>4000</v>
      </c>
    </row>
    <row r="356" customFormat="false" ht="11.25" hidden="false" customHeight="false" outlineLevel="0" collapsed="false">
      <c r="A356" s="19" t="n">
        <v>352</v>
      </c>
      <c r="B356" s="19" t="s">
        <v>1448</v>
      </c>
      <c r="C356" s="17" t="s">
        <v>1053</v>
      </c>
      <c r="D356" s="18" t="n">
        <v>0.23</v>
      </c>
      <c r="E356" s="19" t="s">
        <v>1867</v>
      </c>
      <c r="F356" s="16" t="s">
        <v>1868</v>
      </c>
      <c r="G356" s="5" t="n">
        <v>11500</v>
      </c>
    </row>
    <row r="357" customFormat="false" ht="11.25" hidden="false" customHeight="false" outlineLevel="0" collapsed="false">
      <c r="A357" s="19" t="n">
        <v>353</v>
      </c>
      <c r="B357" s="19" t="s">
        <v>1448</v>
      </c>
      <c r="C357" s="17" t="s">
        <v>1921</v>
      </c>
      <c r="D357" s="18" t="n">
        <v>0.01</v>
      </c>
      <c r="E357" s="19" t="s">
        <v>1867</v>
      </c>
      <c r="F357" s="16" t="s">
        <v>1868</v>
      </c>
      <c r="G357" s="5" t="n">
        <v>500</v>
      </c>
    </row>
    <row r="358" customFormat="false" ht="11.25" hidden="false" customHeight="false" outlineLevel="0" collapsed="false">
      <c r="A358" s="19" t="n">
        <v>354</v>
      </c>
      <c r="B358" s="19" t="s">
        <v>1448</v>
      </c>
      <c r="C358" s="17" t="s">
        <v>1245</v>
      </c>
      <c r="D358" s="18" t="n">
        <v>0.8</v>
      </c>
      <c r="E358" s="16" t="s">
        <v>40</v>
      </c>
      <c r="F358" s="16" t="s">
        <v>1868</v>
      </c>
      <c r="G358" s="5" t="n">
        <v>40000</v>
      </c>
    </row>
    <row r="359" customFormat="false" ht="11.25" hidden="false" customHeight="false" outlineLevel="0" collapsed="false">
      <c r="A359" s="19" t="n">
        <v>355</v>
      </c>
      <c r="B359" s="19" t="s">
        <v>1448</v>
      </c>
      <c r="C359" s="17" t="s">
        <v>1922</v>
      </c>
      <c r="D359" s="18" t="n">
        <v>0.1</v>
      </c>
      <c r="E359" s="19" t="s">
        <v>1867</v>
      </c>
      <c r="F359" s="16" t="s">
        <v>1868</v>
      </c>
      <c r="G359" s="5" t="n">
        <v>5000</v>
      </c>
    </row>
    <row r="360" customFormat="false" ht="11.25" hidden="false" customHeight="false" outlineLevel="0" collapsed="false">
      <c r="A360" s="19" t="n">
        <v>356</v>
      </c>
      <c r="B360" s="19" t="s">
        <v>1448</v>
      </c>
      <c r="C360" s="17" t="s">
        <v>744</v>
      </c>
      <c r="D360" s="18" t="n">
        <v>0.28</v>
      </c>
      <c r="E360" s="19" t="s">
        <v>1867</v>
      </c>
      <c r="F360" s="16" t="s">
        <v>1868</v>
      </c>
      <c r="G360" s="5" t="n">
        <v>14000</v>
      </c>
    </row>
    <row r="361" customFormat="false" ht="11.25" hidden="false" customHeight="false" outlineLevel="0" collapsed="false">
      <c r="A361" s="19" t="n">
        <v>357</v>
      </c>
      <c r="B361" s="19" t="s">
        <v>1448</v>
      </c>
      <c r="C361" s="17" t="s">
        <v>746</v>
      </c>
      <c r="D361" s="18" t="n">
        <v>0.71</v>
      </c>
      <c r="E361" s="19" t="s">
        <v>1867</v>
      </c>
      <c r="F361" s="16" t="s">
        <v>1868</v>
      </c>
      <c r="G361" s="5" t="n">
        <v>35500</v>
      </c>
    </row>
    <row r="362" customFormat="false" ht="11.25" hidden="false" customHeight="false" outlineLevel="0" collapsed="false">
      <c r="A362" s="19" t="n">
        <v>358</v>
      </c>
      <c r="B362" s="19" t="s">
        <v>1448</v>
      </c>
      <c r="C362" s="17" t="s">
        <v>1923</v>
      </c>
      <c r="D362" s="18" t="n">
        <v>0.04</v>
      </c>
      <c r="E362" s="19" t="s">
        <v>1924</v>
      </c>
      <c r="F362" s="16" t="s">
        <v>1868</v>
      </c>
      <c r="G362" s="5" t="n">
        <v>2000</v>
      </c>
    </row>
    <row r="363" customFormat="false" ht="11.25" hidden="false" customHeight="false" outlineLevel="0" collapsed="false">
      <c r="A363" s="19" t="n">
        <v>359</v>
      </c>
      <c r="B363" s="19" t="s">
        <v>1448</v>
      </c>
      <c r="C363" s="17" t="s">
        <v>1925</v>
      </c>
      <c r="D363" s="18" t="n">
        <v>0.1</v>
      </c>
      <c r="E363" s="19" t="s">
        <v>1867</v>
      </c>
      <c r="F363" s="16" t="s">
        <v>1868</v>
      </c>
      <c r="G363" s="5" t="n">
        <v>5000</v>
      </c>
    </row>
    <row r="364" customFormat="false" ht="11.25" hidden="false" customHeight="false" outlineLevel="0" collapsed="false">
      <c r="A364" s="19" t="n">
        <v>360</v>
      </c>
      <c r="B364" s="19" t="s">
        <v>1448</v>
      </c>
      <c r="C364" s="17" t="s">
        <v>1926</v>
      </c>
      <c r="D364" s="18" t="n">
        <v>0.05</v>
      </c>
      <c r="E364" s="19" t="s">
        <v>1867</v>
      </c>
      <c r="F364" s="16" t="s">
        <v>1868</v>
      </c>
      <c r="G364" s="5" t="n">
        <v>2500</v>
      </c>
    </row>
    <row r="365" customFormat="false" ht="11.25" hidden="false" customHeight="false" outlineLevel="0" collapsed="false">
      <c r="A365" s="19" t="n">
        <v>361</v>
      </c>
      <c r="B365" s="19" t="s">
        <v>1448</v>
      </c>
      <c r="C365" s="17" t="s">
        <v>1927</v>
      </c>
      <c r="D365" s="18" t="n">
        <v>0.16</v>
      </c>
      <c r="E365" s="19" t="s">
        <v>1867</v>
      </c>
      <c r="F365" s="16" t="s">
        <v>1868</v>
      </c>
      <c r="G365" s="5" t="n">
        <v>8000</v>
      </c>
    </row>
    <row r="366" customFormat="false" ht="11.25" hidden="false" customHeight="false" outlineLevel="0" collapsed="false">
      <c r="A366" s="19" t="n">
        <v>362</v>
      </c>
      <c r="B366" s="19" t="s">
        <v>1448</v>
      </c>
      <c r="C366" s="17" t="s">
        <v>547</v>
      </c>
      <c r="D366" s="18" t="n">
        <v>0.46</v>
      </c>
      <c r="E366" s="19" t="s">
        <v>1867</v>
      </c>
      <c r="F366" s="16" t="s">
        <v>1868</v>
      </c>
      <c r="G366" s="5" t="n">
        <v>23000</v>
      </c>
    </row>
    <row r="367" customFormat="false" ht="11.25" hidden="false" customHeight="false" outlineLevel="0" collapsed="false">
      <c r="A367" s="19" t="n">
        <v>363</v>
      </c>
      <c r="B367" s="19" t="s">
        <v>1448</v>
      </c>
      <c r="C367" s="17" t="s">
        <v>1928</v>
      </c>
      <c r="D367" s="18" t="n">
        <v>1.42</v>
      </c>
      <c r="E367" s="19" t="s">
        <v>1867</v>
      </c>
      <c r="F367" s="19" t="s">
        <v>1929</v>
      </c>
      <c r="G367" s="5" t="n">
        <v>71000</v>
      </c>
    </row>
    <row r="368" customFormat="false" ht="11.25" hidden="false" customHeight="false" outlineLevel="0" collapsed="false">
      <c r="A368" s="19" t="n">
        <v>364</v>
      </c>
      <c r="B368" s="19" t="s">
        <v>1448</v>
      </c>
      <c r="C368" s="17" t="s">
        <v>1793</v>
      </c>
      <c r="D368" s="18" t="n">
        <v>0.04</v>
      </c>
      <c r="E368" s="19" t="s">
        <v>1930</v>
      </c>
      <c r="F368" s="16" t="s">
        <v>1868</v>
      </c>
      <c r="G368" s="5" t="n">
        <v>2000</v>
      </c>
    </row>
    <row r="369" customFormat="false" ht="11.25" hidden="false" customHeight="false" outlineLevel="0" collapsed="false">
      <c r="A369" s="19" t="n">
        <v>365</v>
      </c>
      <c r="B369" s="19" t="s">
        <v>1448</v>
      </c>
      <c r="C369" s="17" t="s">
        <v>1931</v>
      </c>
      <c r="D369" s="18" t="n">
        <v>1.39</v>
      </c>
      <c r="E369" s="19" t="s">
        <v>1867</v>
      </c>
      <c r="F369" s="19" t="s">
        <v>1932</v>
      </c>
      <c r="G369" s="5" t="n">
        <v>69500</v>
      </c>
    </row>
    <row r="370" customFormat="false" ht="11.25" hidden="false" customHeight="false" outlineLevel="0" collapsed="false">
      <c r="A370" s="19" t="n">
        <v>366</v>
      </c>
      <c r="B370" s="20" t="s">
        <v>1448</v>
      </c>
      <c r="C370" s="21" t="s">
        <v>1087</v>
      </c>
      <c r="D370" s="22" t="n">
        <v>0.02</v>
      </c>
      <c r="E370" s="19" t="s">
        <v>1933</v>
      </c>
      <c r="F370" s="20" t="s">
        <v>41</v>
      </c>
      <c r="G370" s="5" t="n">
        <v>1000</v>
      </c>
      <c r="H370" s="20"/>
    </row>
    <row r="371" customFormat="false" ht="11.25" hidden="false" customHeight="false" outlineLevel="0" collapsed="false">
      <c r="A371" s="19" t="n">
        <v>367</v>
      </c>
      <c r="B371" s="20" t="s">
        <v>1448</v>
      </c>
      <c r="C371" s="21" t="s">
        <v>574</v>
      </c>
      <c r="D371" s="22" t="n">
        <v>0.13</v>
      </c>
      <c r="E371" s="19" t="s">
        <v>1867</v>
      </c>
      <c r="F371" s="20" t="s">
        <v>41</v>
      </c>
      <c r="G371" s="5" t="n">
        <v>6500</v>
      </c>
      <c r="H371" s="20"/>
    </row>
    <row r="372" customFormat="false" ht="11.25" hidden="false" customHeight="false" outlineLevel="0" collapsed="false">
      <c r="A372" s="19" t="n">
        <v>368</v>
      </c>
      <c r="B372" s="20" t="s">
        <v>1448</v>
      </c>
      <c r="C372" s="21" t="s">
        <v>578</v>
      </c>
      <c r="D372" s="22" t="n">
        <v>0.001</v>
      </c>
      <c r="E372" s="19" t="s">
        <v>1867</v>
      </c>
      <c r="F372" s="20" t="s">
        <v>41</v>
      </c>
      <c r="G372" s="5" t="n">
        <v>50</v>
      </c>
      <c r="H372" s="20"/>
    </row>
    <row r="373" customFormat="false" ht="11.25" hidden="false" customHeight="false" outlineLevel="0" collapsed="false">
      <c r="A373" s="19" t="n">
        <v>369</v>
      </c>
      <c r="B373" s="20" t="s">
        <v>1448</v>
      </c>
      <c r="C373" s="21" t="s">
        <v>1934</v>
      </c>
      <c r="D373" s="22" t="n">
        <v>0.002</v>
      </c>
      <c r="E373" s="19" t="s">
        <v>1867</v>
      </c>
      <c r="F373" s="20" t="s">
        <v>41</v>
      </c>
      <c r="G373" s="5" t="n">
        <v>100</v>
      </c>
      <c r="H373" s="20"/>
    </row>
    <row r="374" customFormat="false" ht="11.25" hidden="false" customHeight="false" outlineLevel="0" collapsed="false">
      <c r="A374" s="19" t="n">
        <v>370</v>
      </c>
      <c r="B374" s="19" t="s">
        <v>1448</v>
      </c>
      <c r="C374" s="17" t="s">
        <v>1935</v>
      </c>
      <c r="D374" s="18" t="n">
        <v>0.26</v>
      </c>
      <c r="E374" s="19" t="s">
        <v>1867</v>
      </c>
      <c r="F374" s="16" t="s">
        <v>1868</v>
      </c>
      <c r="G374" s="5" t="n">
        <v>13000</v>
      </c>
    </row>
    <row r="375" customFormat="false" ht="11.25" hidden="false" customHeight="false" outlineLevel="0" collapsed="false">
      <c r="A375" s="19" t="n">
        <v>371</v>
      </c>
      <c r="B375" s="19" t="s">
        <v>1448</v>
      </c>
      <c r="C375" s="17" t="s">
        <v>1936</v>
      </c>
      <c r="D375" s="18" t="n">
        <v>0.002</v>
      </c>
      <c r="E375" s="19" t="s">
        <v>1867</v>
      </c>
      <c r="F375" s="16" t="s">
        <v>1868</v>
      </c>
      <c r="G375" s="5" t="n">
        <v>100</v>
      </c>
    </row>
    <row r="376" customFormat="false" ht="11.25" hidden="false" customHeight="false" outlineLevel="0" collapsed="false">
      <c r="A376" s="19" t="n">
        <v>372</v>
      </c>
      <c r="B376" s="19" t="s">
        <v>1448</v>
      </c>
      <c r="C376" s="17" t="s">
        <v>1937</v>
      </c>
      <c r="D376" s="18" t="n">
        <v>0.01</v>
      </c>
      <c r="E376" s="16" t="s">
        <v>40</v>
      </c>
      <c r="F376" s="16" t="s">
        <v>1868</v>
      </c>
      <c r="G376" s="5" t="n">
        <v>500</v>
      </c>
    </row>
    <row r="377" customFormat="false" ht="11.25" hidden="false" customHeight="false" outlineLevel="0" collapsed="false">
      <c r="A377" s="19" t="n">
        <v>373</v>
      </c>
      <c r="B377" s="20" t="s">
        <v>1448</v>
      </c>
      <c r="C377" s="21" t="s">
        <v>1938</v>
      </c>
      <c r="D377" s="22" t="n">
        <v>0.001</v>
      </c>
      <c r="E377" s="19" t="s">
        <v>1867</v>
      </c>
      <c r="F377" s="20" t="s">
        <v>41</v>
      </c>
      <c r="G377" s="5" t="n">
        <v>50</v>
      </c>
      <c r="H377" s="20"/>
    </row>
    <row r="378" customFormat="false" ht="11.25" hidden="false" customHeight="false" outlineLevel="0" collapsed="false">
      <c r="A378" s="19" t="n">
        <v>374</v>
      </c>
      <c r="B378" s="20" t="s">
        <v>1448</v>
      </c>
      <c r="C378" s="21" t="s">
        <v>1939</v>
      </c>
      <c r="D378" s="22" t="n">
        <v>0.002</v>
      </c>
      <c r="E378" s="19" t="s">
        <v>1867</v>
      </c>
      <c r="F378" s="20" t="s">
        <v>41</v>
      </c>
      <c r="G378" s="5" t="n">
        <v>100</v>
      </c>
      <c r="H378" s="20"/>
    </row>
    <row r="379" customFormat="false" ht="11.25" hidden="false" customHeight="false" outlineLevel="0" collapsed="false">
      <c r="A379" s="19" t="n">
        <v>375</v>
      </c>
      <c r="B379" s="19" t="s">
        <v>1448</v>
      </c>
      <c r="C379" s="17" t="s">
        <v>1940</v>
      </c>
      <c r="D379" s="18" t="n">
        <v>0.73</v>
      </c>
      <c r="E379" s="19" t="s">
        <v>1867</v>
      </c>
      <c r="F379" s="19" t="s">
        <v>1932</v>
      </c>
      <c r="G379" s="5" t="n">
        <v>36500</v>
      </c>
    </row>
    <row r="380" customFormat="false" ht="11.25" hidden="false" customHeight="false" outlineLevel="0" collapsed="false">
      <c r="A380" s="19" t="n">
        <v>376</v>
      </c>
      <c r="B380" s="19" t="s">
        <v>1448</v>
      </c>
      <c r="C380" s="17" t="s">
        <v>1941</v>
      </c>
      <c r="D380" s="18" t="n">
        <v>0.18</v>
      </c>
      <c r="E380" s="19" t="s">
        <v>1867</v>
      </c>
      <c r="F380" s="16" t="s">
        <v>1868</v>
      </c>
      <c r="G380" s="5" t="n">
        <v>9000</v>
      </c>
    </row>
    <row r="381" customFormat="false" ht="11.25" hidden="false" customHeight="false" outlineLevel="0" collapsed="false">
      <c r="A381" s="19" t="n">
        <v>377</v>
      </c>
      <c r="B381" s="19" t="s">
        <v>1448</v>
      </c>
      <c r="C381" s="17" t="s">
        <v>1090</v>
      </c>
      <c r="D381" s="18" t="n">
        <v>0.11</v>
      </c>
      <c r="E381" s="19" t="s">
        <v>1942</v>
      </c>
      <c r="F381" s="19" t="s">
        <v>1764</v>
      </c>
      <c r="G381" s="5" t="n">
        <v>5500</v>
      </c>
    </row>
    <row r="382" customFormat="false" ht="11.25" hidden="false" customHeight="false" outlineLevel="0" collapsed="false">
      <c r="A382" s="19" t="n">
        <v>378</v>
      </c>
      <c r="B382" s="19" t="s">
        <v>1448</v>
      </c>
      <c r="C382" s="17" t="s">
        <v>1943</v>
      </c>
      <c r="D382" s="18" t="n">
        <v>0.29</v>
      </c>
      <c r="E382" s="19" t="s">
        <v>1867</v>
      </c>
      <c r="F382" s="16" t="s">
        <v>1868</v>
      </c>
      <c r="G382" s="5" t="n">
        <v>14500</v>
      </c>
    </row>
    <row r="383" customFormat="false" ht="11.25" hidden="false" customHeight="false" outlineLevel="0" collapsed="false">
      <c r="A383" s="19" t="n">
        <v>379</v>
      </c>
      <c r="B383" s="19" t="s">
        <v>1448</v>
      </c>
      <c r="C383" s="17" t="s">
        <v>597</v>
      </c>
      <c r="D383" s="18" t="n">
        <v>0.43</v>
      </c>
      <c r="E383" s="19" t="s">
        <v>1867</v>
      </c>
      <c r="F383" s="16" t="s">
        <v>1868</v>
      </c>
      <c r="G383" s="5" t="n">
        <v>21500</v>
      </c>
    </row>
    <row r="384" customFormat="false" ht="11.25" hidden="false" customHeight="false" outlineLevel="0" collapsed="false">
      <c r="A384" s="19" t="n">
        <v>380</v>
      </c>
      <c r="B384" s="19" t="s">
        <v>1448</v>
      </c>
      <c r="C384" s="17" t="s">
        <v>1944</v>
      </c>
      <c r="D384" s="18" t="n">
        <v>0.12</v>
      </c>
      <c r="E384" s="19" t="s">
        <v>1867</v>
      </c>
      <c r="F384" s="16" t="s">
        <v>1868</v>
      </c>
      <c r="G384" s="5" t="n">
        <v>6000</v>
      </c>
    </row>
    <row r="385" customFormat="false" ht="11.25" hidden="false" customHeight="false" outlineLevel="0" collapsed="false">
      <c r="A385" s="19" t="n">
        <v>381</v>
      </c>
      <c r="B385" s="19" t="s">
        <v>1477</v>
      </c>
      <c r="C385" s="17" t="s">
        <v>446</v>
      </c>
      <c r="D385" s="18" t="n">
        <v>1.28</v>
      </c>
      <c r="E385" s="19" t="s">
        <v>1945</v>
      </c>
      <c r="F385" s="19" t="s">
        <v>1946</v>
      </c>
      <c r="G385" s="5" t="n">
        <v>64000</v>
      </c>
    </row>
    <row r="386" customFormat="false" ht="11.25" hidden="false" customHeight="false" outlineLevel="0" collapsed="false">
      <c r="A386" s="19" t="n">
        <v>382</v>
      </c>
      <c r="B386" s="20" t="s">
        <v>1511</v>
      </c>
      <c r="C386" s="21" t="n">
        <v>8</v>
      </c>
      <c r="D386" s="22" t="n">
        <v>0.1445</v>
      </c>
      <c r="E386" s="19" t="s">
        <v>1444</v>
      </c>
      <c r="F386" s="20" t="s">
        <v>41</v>
      </c>
      <c r="G386" s="5" t="n">
        <v>7225</v>
      </c>
      <c r="H386" s="20"/>
    </row>
    <row r="387" customFormat="false" ht="11.25" hidden="false" customHeight="false" outlineLevel="0" collapsed="false">
      <c r="A387" s="19" t="n">
        <v>383</v>
      </c>
      <c r="B387" s="20" t="s">
        <v>1511</v>
      </c>
      <c r="C387" s="21" t="n">
        <v>16</v>
      </c>
      <c r="D387" s="22" t="n">
        <v>0.0281</v>
      </c>
      <c r="E387" s="19" t="s">
        <v>1947</v>
      </c>
      <c r="F387" s="20" t="s">
        <v>41</v>
      </c>
      <c r="G387" s="5" t="n">
        <v>1405</v>
      </c>
      <c r="H387" s="20"/>
    </row>
    <row r="388" customFormat="false" ht="11.25" hidden="false" customHeight="false" outlineLevel="0" collapsed="false">
      <c r="A388" s="19" t="n">
        <v>384</v>
      </c>
      <c r="B388" s="20" t="s">
        <v>1511</v>
      </c>
      <c r="C388" s="21" t="n">
        <v>19</v>
      </c>
      <c r="D388" s="22" t="n">
        <v>0.1263</v>
      </c>
      <c r="E388" s="19" t="s">
        <v>1444</v>
      </c>
      <c r="F388" s="20" t="s">
        <v>41</v>
      </c>
      <c r="G388" s="5" t="n">
        <v>6315</v>
      </c>
      <c r="H388" s="20"/>
    </row>
    <row r="389" customFormat="false" ht="11.25" hidden="false" customHeight="false" outlineLevel="0" collapsed="false">
      <c r="A389" s="19" t="n">
        <v>385</v>
      </c>
      <c r="B389" s="20" t="s">
        <v>1511</v>
      </c>
      <c r="C389" s="21" t="n">
        <v>21</v>
      </c>
      <c r="D389" s="22" t="n">
        <v>0.1917</v>
      </c>
      <c r="E389" s="19" t="s">
        <v>1947</v>
      </c>
      <c r="F389" s="20" t="s">
        <v>41</v>
      </c>
      <c r="G389" s="5" t="n">
        <v>9585</v>
      </c>
      <c r="H389" s="20"/>
    </row>
    <row r="390" customFormat="false" ht="11.25" hidden="false" customHeight="false" outlineLevel="0" collapsed="false">
      <c r="A390" s="19" t="n">
        <v>386</v>
      </c>
      <c r="B390" s="20" t="s">
        <v>1511</v>
      </c>
      <c r="C390" s="21" t="n">
        <v>50</v>
      </c>
      <c r="D390" s="22" t="n">
        <v>0.1363</v>
      </c>
      <c r="E390" s="19" t="s">
        <v>1444</v>
      </c>
      <c r="F390" s="20" t="s">
        <v>41</v>
      </c>
      <c r="G390" s="5" t="n">
        <v>6815</v>
      </c>
      <c r="H390" s="20"/>
    </row>
    <row r="391" customFormat="false" ht="11.25" hidden="false" customHeight="false" outlineLevel="0" collapsed="false">
      <c r="A391" s="19" t="n">
        <v>387</v>
      </c>
      <c r="B391" s="20" t="s">
        <v>1511</v>
      </c>
      <c r="C391" s="21" t="n">
        <v>65</v>
      </c>
      <c r="D391" s="22" t="n">
        <v>0.3031</v>
      </c>
      <c r="E391" s="19" t="s">
        <v>1444</v>
      </c>
      <c r="F391" s="20" t="s">
        <v>41</v>
      </c>
      <c r="G391" s="5" t="n">
        <v>15155</v>
      </c>
      <c r="H391" s="20"/>
    </row>
    <row r="392" customFormat="false" ht="11.25" hidden="false" customHeight="false" outlineLevel="0" collapsed="false">
      <c r="A392" s="19" t="n">
        <v>388</v>
      </c>
      <c r="B392" s="20" t="s">
        <v>1511</v>
      </c>
      <c r="C392" s="21" t="n">
        <v>66</v>
      </c>
      <c r="D392" s="22" t="n">
        <v>0.1151</v>
      </c>
      <c r="E392" s="19" t="s">
        <v>1444</v>
      </c>
      <c r="F392" s="20" t="s">
        <v>41</v>
      </c>
      <c r="G392" s="5" t="n">
        <v>5755</v>
      </c>
      <c r="H392" s="20"/>
    </row>
    <row r="393" customFormat="false" ht="11.25" hidden="false" customHeight="false" outlineLevel="0" collapsed="false">
      <c r="A393" s="19" t="n">
        <v>389</v>
      </c>
      <c r="B393" s="20" t="s">
        <v>1511</v>
      </c>
      <c r="C393" s="21" t="n">
        <v>69</v>
      </c>
      <c r="D393" s="22" t="n">
        <v>0.1315</v>
      </c>
      <c r="E393" s="19" t="s">
        <v>1444</v>
      </c>
      <c r="F393" s="20" t="s">
        <v>41</v>
      </c>
      <c r="G393" s="5" t="n">
        <v>6575</v>
      </c>
      <c r="H393" s="20"/>
    </row>
    <row r="394" customFormat="false" ht="11.25" hidden="false" customHeight="false" outlineLevel="0" collapsed="false">
      <c r="A394" s="19" t="n">
        <v>390</v>
      </c>
      <c r="B394" s="20" t="s">
        <v>1511</v>
      </c>
      <c r="C394" s="21" t="n">
        <v>97</v>
      </c>
      <c r="D394" s="22" t="n">
        <v>0.3486</v>
      </c>
      <c r="E394" s="19" t="s">
        <v>1444</v>
      </c>
      <c r="F394" s="20" t="s">
        <v>41</v>
      </c>
      <c r="G394" s="5" t="n">
        <v>17430</v>
      </c>
      <c r="H394" s="20"/>
    </row>
    <row r="395" customFormat="false" ht="11.25" hidden="false" customHeight="false" outlineLevel="0" collapsed="false">
      <c r="A395" s="19" t="n">
        <v>391</v>
      </c>
      <c r="B395" s="20" t="s">
        <v>1511</v>
      </c>
      <c r="C395" s="21" t="n">
        <v>101</v>
      </c>
      <c r="D395" s="22" t="n">
        <v>0.1035</v>
      </c>
      <c r="E395" s="19" t="s">
        <v>1444</v>
      </c>
      <c r="F395" s="20" t="s">
        <v>41</v>
      </c>
      <c r="G395" s="5" t="n">
        <v>5175</v>
      </c>
      <c r="H395" s="20"/>
    </row>
    <row r="396" customFormat="false" ht="11.25" hidden="false" customHeight="false" outlineLevel="0" collapsed="false">
      <c r="A396" s="19" t="n">
        <v>392</v>
      </c>
      <c r="B396" s="20" t="s">
        <v>1511</v>
      </c>
      <c r="C396" s="21" t="n">
        <v>111</v>
      </c>
      <c r="D396" s="22" t="n">
        <v>0.0479</v>
      </c>
      <c r="E396" s="19" t="s">
        <v>1444</v>
      </c>
      <c r="F396" s="20" t="s">
        <v>41</v>
      </c>
      <c r="G396" s="5" t="n">
        <v>2395</v>
      </c>
      <c r="H396" s="20"/>
    </row>
    <row r="397" customFormat="false" ht="11.25" hidden="false" customHeight="false" outlineLevel="0" collapsed="false">
      <c r="A397" s="19" t="n">
        <v>393</v>
      </c>
      <c r="B397" s="20" t="s">
        <v>1511</v>
      </c>
      <c r="C397" s="21" t="n">
        <v>131</v>
      </c>
      <c r="D397" s="22" t="n">
        <v>0.1572</v>
      </c>
      <c r="E397" s="19" t="s">
        <v>1444</v>
      </c>
      <c r="F397" s="20" t="s">
        <v>41</v>
      </c>
      <c r="G397" s="5" t="n">
        <v>7860</v>
      </c>
      <c r="H397" s="20"/>
    </row>
    <row r="398" customFormat="false" ht="11.25" hidden="false" customHeight="false" outlineLevel="0" collapsed="false">
      <c r="A398" s="19" t="n">
        <v>394</v>
      </c>
      <c r="B398" s="20" t="s">
        <v>1511</v>
      </c>
      <c r="C398" s="21" t="n">
        <v>134</v>
      </c>
      <c r="D398" s="22" t="n">
        <v>0.2149</v>
      </c>
      <c r="E398" s="19" t="s">
        <v>1444</v>
      </c>
      <c r="F398" s="20" t="s">
        <v>41</v>
      </c>
      <c r="G398" s="5" t="n">
        <v>10745</v>
      </c>
      <c r="H398" s="20"/>
    </row>
    <row r="399" customFormat="false" ht="11.25" hidden="false" customHeight="false" outlineLevel="0" collapsed="false">
      <c r="A399" s="19" t="n">
        <v>395</v>
      </c>
      <c r="B399" s="20" t="s">
        <v>1511</v>
      </c>
      <c r="C399" s="21" t="n">
        <v>137</v>
      </c>
      <c r="D399" s="22" t="n">
        <v>0.3443</v>
      </c>
      <c r="E399" s="19" t="s">
        <v>1444</v>
      </c>
      <c r="F399" s="20" t="s">
        <v>41</v>
      </c>
      <c r="G399" s="5" t="n">
        <v>17215</v>
      </c>
      <c r="H399" s="20"/>
    </row>
    <row r="400" customFormat="false" ht="11.25" hidden="false" customHeight="false" outlineLevel="0" collapsed="false">
      <c r="A400" s="19" t="n">
        <v>396</v>
      </c>
      <c r="B400" s="20" t="s">
        <v>1511</v>
      </c>
      <c r="C400" s="21" t="n">
        <v>139</v>
      </c>
      <c r="D400" s="22" t="n">
        <v>0.2209</v>
      </c>
      <c r="E400" s="19" t="s">
        <v>1444</v>
      </c>
      <c r="F400" s="20" t="s">
        <v>41</v>
      </c>
      <c r="G400" s="5" t="n">
        <v>11045</v>
      </c>
      <c r="H400" s="20"/>
    </row>
    <row r="401" customFormat="false" ht="11.25" hidden="false" customHeight="false" outlineLevel="0" collapsed="false">
      <c r="A401" s="19" t="n">
        <v>397</v>
      </c>
      <c r="B401" s="20" t="s">
        <v>1511</v>
      </c>
      <c r="C401" s="21" t="s">
        <v>1404</v>
      </c>
      <c r="D401" s="22" t="n">
        <v>0.9783</v>
      </c>
      <c r="E401" s="16" t="s">
        <v>40</v>
      </c>
      <c r="F401" s="20" t="s">
        <v>766</v>
      </c>
      <c r="G401" s="5" t="n">
        <v>9783</v>
      </c>
      <c r="H401" s="20"/>
    </row>
    <row r="402" customFormat="false" ht="11.25" hidden="false" customHeight="false" outlineLevel="0" collapsed="false">
      <c r="A402" s="19" t="n">
        <v>398</v>
      </c>
      <c r="B402" s="20" t="s">
        <v>1511</v>
      </c>
      <c r="C402" s="21" t="n">
        <v>145</v>
      </c>
      <c r="D402" s="22" t="n">
        <v>0.248</v>
      </c>
      <c r="E402" s="19" t="s">
        <v>1444</v>
      </c>
      <c r="F402" s="20" t="s">
        <v>41</v>
      </c>
      <c r="G402" s="5" t="n">
        <v>12400</v>
      </c>
      <c r="H402" s="20"/>
    </row>
    <row r="403" customFormat="false" ht="11.25" hidden="false" customHeight="false" outlineLevel="0" collapsed="false">
      <c r="A403" s="19" t="n">
        <v>399</v>
      </c>
      <c r="B403" s="20" t="s">
        <v>1511</v>
      </c>
      <c r="C403" s="21" t="n">
        <v>173</v>
      </c>
      <c r="D403" s="22" t="n">
        <v>0.7059</v>
      </c>
      <c r="E403" s="19" t="s">
        <v>1444</v>
      </c>
      <c r="F403" s="20" t="s">
        <v>41</v>
      </c>
      <c r="G403" s="5" t="n">
        <v>35295</v>
      </c>
      <c r="H403" s="20"/>
    </row>
    <row r="404" customFormat="false" ht="11.25" hidden="false" customHeight="false" outlineLevel="0" collapsed="false">
      <c r="A404" s="19" t="n">
        <v>400</v>
      </c>
      <c r="B404" s="19" t="s">
        <v>1511</v>
      </c>
      <c r="C404" s="17" t="s">
        <v>1498</v>
      </c>
      <c r="D404" s="18" t="n">
        <v>1.4001</v>
      </c>
      <c r="E404" s="19" t="s">
        <v>1444</v>
      </c>
      <c r="F404" s="19" t="s">
        <v>1948</v>
      </c>
      <c r="G404" s="5" t="n">
        <v>70005</v>
      </c>
    </row>
    <row r="405" customFormat="false" ht="11.25" hidden="false" customHeight="false" outlineLevel="0" collapsed="false">
      <c r="A405" s="19" t="n">
        <v>401</v>
      </c>
      <c r="B405" s="20" t="s">
        <v>1511</v>
      </c>
      <c r="C405" s="21" t="n">
        <v>184</v>
      </c>
      <c r="D405" s="22" t="n">
        <v>0.3111</v>
      </c>
      <c r="E405" s="19" t="s">
        <v>1444</v>
      </c>
      <c r="F405" s="20" t="s">
        <v>41</v>
      </c>
      <c r="G405" s="5" t="n">
        <v>15555</v>
      </c>
      <c r="H405" s="20"/>
    </row>
    <row r="406" customFormat="false" ht="11.25" hidden="false" customHeight="false" outlineLevel="0" collapsed="false">
      <c r="A406" s="19" t="n">
        <v>402</v>
      </c>
      <c r="B406" s="20" t="s">
        <v>1511</v>
      </c>
      <c r="C406" s="21" t="n">
        <v>196</v>
      </c>
      <c r="D406" s="22" t="n">
        <v>0.1044</v>
      </c>
      <c r="E406" s="19" t="s">
        <v>1444</v>
      </c>
      <c r="F406" s="20" t="s">
        <v>41</v>
      </c>
      <c r="G406" s="5" t="n">
        <v>5220</v>
      </c>
      <c r="H406" s="20"/>
    </row>
    <row r="407" customFormat="false" ht="11.25" hidden="false" customHeight="false" outlineLevel="0" collapsed="false">
      <c r="A407" s="19" t="n">
        <v>403</v>
      </c>
      <c r="B407" s="20" t="s">
        <v>1511</v>
      </c>
      <c r="C407" s="21" t="n">
        <v>205</v>
      </c>
      <c r="D407" s="22" t="n">
        <v>0.5318</v>
      </c>
      <c r="E407" s="19" t="s">
        <v>1444</v>
      </c>
      <c r="F407" s="20" t="s">
        <v>41</v>
      </c>
      <c r="G407" s="5" t="n">
        <v>26590</v>
      </c>
      <c r="H407" s="20"/>
    </row>
    <row r="408" customFormat="false" ht="11.25" hidden="false" customHeight="false" outlineLevel="0" collapsed="false">
      <c r="A408" s="19" t="n">
        <v>404</v>
      </c>
      <c r="B408" s="20" t="s">
        <v>1511</v>
      </c>
      <c r="C408" s="21" t="n">
        <v>209</v>
      </c>
      <c r="D408" s="22" t="n">
        <v>0.0545</v>
      </c>
      <c r="E408" s="19" t="s">
        <v>1444</v>
      </c>
      <c r="F408" s="20" t="s">
        <v>41</v>
      </c>
      <c r="G408" s="5" t="n">
        <v>2725</v>
      </c>
      <c r="H408" s="20"/>
    </row>
    <row r="409" s="7" customFormat="true" ht="11.25" hidden="false" customHeight="false" outlineLevel="0" collapsed="false">
      <c r="A409" s="11" t="s">
        <v>1533</v>
      </c>
      <c r="B409" s="29" t="s">
        <v>1535</v>
      </c>
      <c r="C409" s="12" t="s">
        <v>1533</v>
      </c>
      <c r="D409" s="25" t="n">
        <f aca="false">SUM(D5:D408)</f>
        <v>120.94</v>
      </c>
      <c r="E409" s="11"/>
      <c r="F409" s="11" t="s">
        <v>1533</v>
      </c>
      <c r="G409" s="26" t="n">
        <f aca="false">SUM(G5:G408)</f>
        <v>8213700</v>
      </c>
      <c r="H409" s="11" t="s">
        <v>1533</v>
      </c>
    </row>
  </sheetData>
  <mergeCells count="8">
    <mergeCell ref="A1:H1"/>
    <mergeCell ref="A2:H2"/>
    <mergeCell ref="A3:A4"/>
    <mergeCell ref="B3:D3"/>
    <mergeCell ref="E3:E4"/>
    <mergeCell ref="F3:F4"/>
    <mergeCell ref="G3:G4"/>
    <mergeCell ref="H3:H4"/>
  </mergeCells>
  <printOptions headings="false" gridLines="true" gridLinesSet="true" horizontalCentered="true" verticalCentered="false"/>
  <pageMargins left="0.0784722222222222" right="0.0784722222222222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9" width="15.99"/>
    <col collapsed="false" customWidth="true" hidden="false" outlineLevel="0" max="3" min="3" style="30" width="7.99"/>
    <col collapsed="false" customWidth="true" hidden="false" outlineLevel="0" max="4" min="4" style="27" width="9.28"/>
    <col collapsed="false" customWidth="true" hidden="false" outlineLevel="0" max="5" min="5" style="19" width="18.99"/>
    <col collapsed="false" customWidth="true" hidden="false" outlineLevel="0" max="6" min="6" style="19" width="36.14"/>
    <col collapsed="false" customWidth="true" hidden="false" outlineLevel="0" max="7" min="7" style="28" width="13.41"/>
    <col collapsed="false" customWidth="true" hidden="false" outlineLevel="0" max="8" min="8" style="19" width="13.14"/>
    <col collapsed="false" customWidth="false" hidden="false" outlineLevel="0" max="257" min="9" style="19" width="9.14"/>
  </cols>
  <sheetData>
    <row r="1" customFormat="false" ht="20.25" hidden="false" customHeight="true" outlineLevel="0" collapsed="false">
      <c r="A1" s="6" t="s">
        <v>1949</v>
      </c>
      <c r="B1" s="6"/>
      <c r="C1" s="6"/>
      <c r="D1" s="6"/>
      <c r="E1" s="6"/>
      <c r="F1" s="6"/>
      <c r="G1" s="6"/>
      <c r="H1" s="6"/>
    </row>
    <row r="2" s="9" customFormat="true" ht="21.75" hidden="false" customHeight="true" outlineLevel="0" collapsed="false">
      <c r="A2" s="8" t="s">
        <v>1950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10" t="s">
        <v>2</v>
      </c>
      <c r="B3" s="10" t="s">
        <v>3</v>
      </c>
      <c r="C3" s="10"/>
      <c r="D3" s="10"/>
      <c r="E3" s="10" t="s">
        <v>4</v>
      </c>
      <c r="F3" s="10" t="s">
        <v>5</v>
      </c>
      <c r="G3" s="10" t="s">
        <v>6</v>
      </c>
      <c r="H3" s="10" t="s">
        <v>7</v>
      </c>
    </row>
    <row r="4" s="7" customFormat="true" ht="57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0"/>
      <c r="F4" s="10"/>
      <c r="G4" s="10"/>
      <c r="H4" s="10"/>
    </row>
    <row r="5" customFormat="false" ht="22.5" hidden="false" customHeight="false" outlineLevel="0" collapsed="false">
      <c r="A5" s="1" t="n">
        <v>1</v>
      </c>
      <c r="B5" s="19" t="s">
        <v>384</v>
      </c>
      <c r="C5" s="17" t="s">
        <v>1951</v>
      </c>
      <c r="D5" s="18" t="n">
        <v>0.0413</v>
      </c>
      <c r="E5" s="15" t="s">
        <v>1952</v>
      </c>
      <c r="F5" s="19" t="s">
        <v>1953</v>
      </c>
      <c r="G5" s="5" t="n">
        <v>32106</v>
      </c>
    </row>
    <row r="6" customFormat="false" ht="22.5" hidden="false" customHeight="false" outlineLevel="0" collapsed="false">
      <c r="A6" s="1" t="n">
        <v>2</v>
      </c>
      <c r="B6" s="19" t="s">
        <v>384</v>
      </c>
      <c r="C6" s="17" t="s">
        <v>1954</v>
      </c>
      <c r="D6" s="18" t="n">
        <v>0.0637</v>
      </c>
      <c r="E6" s="15" t="s">
        <v>1952</v>
      </c>
      <c r="F6" s="19" t="s">
        <v>1955</v>
      </c>
      <c r="G6" s="5" t="n">
        <v>89397</v>
      </c>
    </row>
    <row r="7" customFormat="false" ht="22.5" hidden="false" customHeight="false" outlineLevel="0" collapsed="false">
      <c r="A7" s="1" t="n">
        <v>3</v>
      </c>
      <c r="B7" s="19" t="s">
        <v>384</v>
      </c>
      <c r="C7" s="17" t="s">
        <v>1956</v>
      </c>
      <c r="D7" s="18" t="n">
        <v>0.0434</v>
      </c>
      <c r="E7" s="15" t="s">
        <v>1952</v>
      </c>
      <c r="F7" s="19" t="s">
        <v>1957</v>
      </c>
      <c r="G7" s="5" t="n">
        <v>8576</v>
      </c>
    </row>
    <row r="8" customFormat="false" ht="22.5" hidden="false" customHeight="false" outlineLevel="0" collapsed="false">
      <c r="A8" s="1" t="n">
        <v>4</v>
      </c>
      <c r="B8" s="19" t="s">
        <v>384</v>
      </c>
      <c r="C8" s="17" t="s">
        <v>1958</v>
      </c>
      <c r="D8" s="18" t="n">
        <v>0.0243</v>
      </c>
      <c r="E8" s="15" t="s">
        <v>1952</v>
      </c>
      <c r="F8" s="19" t="s">
        <v>1959</v>
      </c>
      <c r="G8" s="5" t="n">
        <v>4802</v>
      </c>
    </row>
    <row r="9" customFormat="false" ht="22.5" hidden="false" customHeight="false" outlineLevel="0" collapsed="false">
      <c r="A9" s="1" t="n">
        <v>5</v>
      </c>
      <c r="B9" s="19" t="s">
        <v>384</v>
      </c>
      <c r="C9" s="17" t="s">
        <v>1960</v>
      </c>
      <c r="D9" s="18" t="n">
        <v>0.0056</v>
      </c>
      <c r="E9" s="15" t="s">
        <v>1952</v>
      </c>
      <c r="F9" s="19" t="s">
        <v>1961</v>
      </c>
      <c r="G9" s="5" t="n">
        <v>1106</v>
      </c>
    </row>
    <row r="10" customFormat="false" ht="22.5" hidden="false" customHeight="false" outlineLevel="0" collapsed="false">
      <c r="A10" s="1" t="n">
        <v>6</v>
      </c>
      <c r="B10" s="19" t="s">
        <v>384</v>
      </c>
      <c r="C10" s="17" t="s">
        <v>1962</v>
      </c>
      <c r="D10" s="18" t="n">
        <v>0.0039</v>
      </c>
      <c r="E10" s="15" t="s">
        <v>1952</v>
      </c>
      <c r="F10" s="19" t="s">
        <v>1961</v>
      </c>
      <c r="G10" s="5" t="n">
        <v>770</v>
      </c>
    </row>
    <row r="11" customFormat="false" ht="22.5" hidden="false" customHeight="false" outlineLevel="0" collapsed="false">
      <c r="A11" s="1" t="n">
        <v>7</v>
      </c>
      <c r="B11" s="19" t="s">
        <v>384</v>
      </c>
      <c r="C11" s="17" t="s">
        <v>1963</v>
      </c>
      <c r="D11" s="18" t="n">
        <v>0.0075</v>
      </c>
      <c r="E11" s="15" t="s">
        <v>1952</v>
      </c>
      <c r="F11" s="19" t="s">
        <v>1959</v>
      </c>
      <c r="G11" s="5" t="n">
        <v>1482</v>
      </c>
    </row>
    <row r="12" customFormat="false" ht="22.5" hidden="false" customHeight="false" outlineLevel="0" collapsed="false">
      <c r="A12" s="1" t="n">
        <v>8</v>
      </c>
      <c r="B12" s="19" t="s">
        <v>384</v>
      </c>
      <c r="C12" s="17" t="s">
        <v>1964</v>
      </c>
      <c r="D12" s="18" t="n">
        <v>0.0131</v>
      </c>
      <c r="E12" s="15" t="s">
        <v>1952</v>
      </c>
      <c r="F12" s="19" t="s">
        <v>1957</v>
      </c>
      <c r="G12" s="5" t="n">
        <v>2588</v>
      </c>
    </row>
    <row r="13" customFormat="false" ht="33.75" hidden="false" customHeight="false" outlineLevel="0" collapsed="false">
      <c r="A13" s="1" t="n">
        <v>9</v>
      </c>
      <c r="B13" s="19" t="s">
        <v>384</v>
      </c>
      <c r="C13" s="17" t="s">
        <v>1965</v>
      </c>
      <c r="D13" s="18" t="n">
        <v>0.0718</v>
      </c>
      <c r="E13" s="15" t="s">
        <v>1966</v>
      </c>
      <c r="F13" s="19" t="s">
        <v>1967</v>
      </c>
      <c r="G13" s="5" t="n">
        <v>604194</v>
      </c>
    </row>
    <row r="14" s="11" customFormat="true" ht="11.25" hidden="false" customHeight="false" outlineLevel="0" collapsed="false">
      <c r="A14" s="11" t="s">
        <v>1533</v>
      </c>
      <c r="B14" s="29" t="s">
        <v>1535</v>
      </c>
      <c r="C14" s="12" t="s">
        <v>1533</v>
      </c>
      <c r="D14" s="25" t="n">
        <f aca="false">SUM(D5:D13)</f>
        <v>0.2746</v>
      </c>
      <c r="E14" s="11" t="s">
        <v>1533</v>
      </c>
      <c r="F14" s="11" t="s">
        <v>1533</v>
      </c>
      <c r="G14" s="26" t="n">
        <f aca="false">SUM(G5:G13)</f>
        <v>745021</v>
      </c>
      <c r="H14" s="11" t="s">
        <v>1533</v>
      </c>
    </row>
    <row r="15" customFormat="false" ht="11.25" hidden="false" customHeight="false" outlineLevel="0" collapsed="false">
      <c r="E15" s="16"/>
    </row>
    <row r="16" customFormat="false" ht="11.25" hidden="false" customHeight="false" outlineLevel="0" collapsed="false">
      <c r="E16" s="16"/>
    </row>
    <row r="17" customFormat="false" ht="11.25" hidden="false" customHeight="false" outlineLevel="0" collapsed="false">
      <c r="E17" s="16"/>
    </row>
    <row r="18" customFormat="false" ht="11.25" hidden="false" customHeight="false" outlineLevel="0" collapsed="false">
      <c r="E18" s="16"/>
    </row>
    <row r="19" customFormat="false" ht="11.25" hidden="false" customHeight="false" outlineLevel="0" collapsed="false">
      <c r="E19" s="16"/>
    </row>
    <row r="20" customFormat="false" ht="11.25" hidden="false" customHeight="false" outlineLevel="0" collapsed="false">
      <c r="E20" s="16"/>
    </row>
    <row r="21" customFormat="false" ht="11.25" hidden="false" customHeight="false" outlineLevel="0" collapsed="false">
      <c r="E21" s="16"/>
    </row>
    <row r="22" customFormat="false" ht="11.25" hidden="false" customHeight="false" outlineLevel="0" collapsed="false">
      <c r="E22" s="16"/>
    </row>
    <row r="23" customFormat="false" ht="11.25" hidden="false" customHeight="false" outlineLevel="0" collapsed="false">
      <c r="E23" s="16"/>
    </row>
    <row r="24" customFormat="false" ht="11.25" hidden="false" customHeight="false" outlineLevel="0" collapsed="false">
      <c r="E24" s="16"/>
    </row>
    <row r="25" customFormat="false" ht="11.25" hidden="false" customHeight="false" outlineLevel="0" collapsed="false">
      <c r="E25" s="16"/>
    </row>
    <row r="26" customFormat="false" ht="11.25" hidden="false" customHeight="false" outlineLevel="0" collapsed="false">
      <c r="E26" s="16"/>
    </row>
    <row r="27" customFormat="false" ht="11.25" hidden="false" customHeight="false" outlineLevel="0" collapsed="false">
      <c r="E27" s="16"/>
    </row>
    <row r="28" customFormat="false" ht="11.25" hidden="false" customHeight="false" outlineLevel="0" collapsed="false">
      <c r="E28" s="16"/>
    </row>
    <row r="29" customFormat="false" ht="11.25" hidden="false" customHeight="false" outlineLevel="0" collapsed="false">
      <c r="E29" s="16"/>
    </row>
    <row r="30" customFormat="false" ht="11.25" hidden="false" customHeight="false" outlineLevel="0" collapsed="false">
      <c r="E30" s="16"/>
    </row>
    <row r="31" customFormat="false" ht="11.25" hidden="false" customHeight="false" outlineLevel="0" collapsed="false">
      <c r="E31" s="16"/>
    </row>
    <row r="32" customFormat="false" ht="11.25" hidden="false" customHeight="false" outlineLevel="0" collapsed="false">
      <c r="E32" s="16"/>
    </row>
    <row r="33" customFormat="false" ht="11.25" hidden="false" customHeight="false" outlineLevel="0" collapsed="false">
      <c r="E33" s="16"/>
    </row>
    <row r="34" customFormat="false" ht="11.25" hidden="false" customHeight="false" outlineLevel="0" collapsed="false">
      <c r="E34" s="16"/>
    </row>
    <row r="35" customFormat="false" ht="11.25" hidden="false" customHeight="false" outlineLevel="0" collapsed="false">
      <c r="E35" s="16"/>
    </row>
    <row r="36" customFormat="false" ht="11.25" hidden="false" customHeight="false" outlineLevel="0" collapsed="false">
      <c r="E36" s="16"/>
    </row>
    <row r="37" customFormat="false" ht="11.25" hidden="false" customHeight="false" outlineLevel="0" collapsed="false">
      <c r="E37" s="16"/>
    </row>
    <row r="38" customFormat="false" ht="11.25" hidden="false" customHeight="false" outlineLevel="0" collapsed="false">
      <c r="E38" s="16"/>
    </row>
    <row r="39" customFormat="false" ht="11.25" hidden="false" customHeight="false" outlineLevel="0" collapsed="false">
      <c r="E39" s="16"/>
    </row>
    <row r="40" customFormat="false" ht="11.25" hidden="false" customHeight="false" outlineLevel="0" collapsed="false">
      <c r="E40" s="16"/>
    </row>
    <row r="41" customFormat="false" ht="11.25" hidden="false" customHeight="false" outlineLevel="0" collapsed="false">
      <c r="E41" s="16"/>
    </row>
    <row r="42" customFormat="false" ht="11.25" hidden="false" customHeight="false" outlineLevel="0" collapsed="false">
      <c r="E42" s="16"/>
    </row>
    <row r="43" customFormat="false" ht="11.25" hidden="false" customHeight="false" outlineLevel="0" collapsed="false">
      <c r="E43" s="16"/>
    </row>
    <row r="44" customFormat="false" ht="11.25" hidden="false" customHeight="false" outlineLevel="0" collapsed="false">
      <c r="E44" s="16"/>
    </row>
    <row r="45" customFormat="false" ht="11.25" hidden="false" customHeight="false" outlineLevel="0" collapsed="false">
      <c r="E45" s="16"/>
    </row>
    <row r="46" customFormat="false" ht="11.25" hidden="false" customHeight="false" outlineLevel="0" collapsed="false">
      <c r="E46" s="16"/>
    </row>
    <row r="47" customFormat="false" ht="11.25" hidden="false" customHeight="false" outlineLevel="0" collapsed="false">
      <c r="E47" s="16"/>
    </row>
    <row r="48" customFormat="false" ht="11.25" hidden="false" customHeight="false" outlineLevel="0" collapsed="false">
      <c r="E48" s="16"/>
    </row>
    <row r="49" customFormat="false" ht="11.25" hidden="false" customHeight="false" outlineLevel="0" collapsed="false">
      <c r="E49" s="16"/>
    </row>
    <row r="50" customFormat="false" ht="11.25" hidden="false" customHeight="false" outlineLevel="0" collapsed="false">
      <c r="E50" s="16"/>
    </row>
    <row r="51" customFormat="false" ht="11.25" hidden="false" customHeight="false" outlineLevel="0" collapsed="false">
      <c r="E51" s="16"/>
    </row>
    <row r="52" customFormat="false" ht="11.25" hidden="false" customHeight="false" outlineLevel="0" collapsed="false">
      <c r="E52" s="16"/>
    </row>
    <row r="53" customFormat="false" ht="11.25" hidden="false" customHeight="false" outlineLevel="0" collapsed="false">
      <c r="E53" s="16"/>
    </row>
    <row r="54" customFormat="false" ht="11.25" hidden="false" customHeight="false" outlineLevel="0" collapsed="false">
      <c r="E54" s="16"/>
    </row>
    <row r="55" customFormat="false" ht="11.25" hidden="false" customHeight="false" outlineLevel="0" collapsed="false">
      <c r="E55" s="16"/>
    </row>
    <row r="56" customFormat="false" ht="11.25" hidden="false" customHeight="false" outlineLevel="0" collapsed="false">
      <c r="E56" s="16"/>
    </row>
    <row r="57" customFormat="false" ht="11.25" hidden="false" customHeight="false" outlineLevel="0" collapsed="false">
      <c r="E57" s="16"/>
    </row>
    <row r="58" customFormat="false" ht="11.25" hidden="false" customHeight="false" outlineLevel="0" collapsed="false">
      <c r="E58" s="16"/>
    </row>
    <row r="59" customFormat="false" ht="11.25" hidden="false" customHeight="false" outlineLevel="0" collapsed="false">
      <c r="E59" s="16"/>
    </row>
    <row r="60" customFormat="false" ht="11.25" hidden="false" customHeight="false" outlineLevel="0" collapsed="false">
      <c r="E60" s="16"/>
    </row>
    <row r="61" customFormat="false" ht="11.25" hidden="false" customHeight="false" outlineLevel="0" collapsed="false">
      <c r="E61" s="16"/>
    </row>
    <row r="62" customFormat="false" ht="11.25" hidden="false" customHeight="false" outlineLevel="0" collapsed="false">
      <c r="E62" s="16"/>
    </row>
    <row r="63" customFormat="false" ht="11.25" hidden="false" customHeight="false" outlineLevel="0" collapsed="false">
      <c r="E63" s="16"/>
    </row>
    <row r="64" customFormat="false" ht="11.25" hidden="false" customHeight="false" outlineLevel="0" collapsed="false">
      <c r="E64" s="16"/>
    </row>
    <row r="65" customFormat="false" ht="11.25" hidden="false" customHeight="false" outlineLevel="0" collapsed="false">
      <c r="E65" s="16"/>
    </row>
    <row r="66" customFormat="false" ht="11.25" hidden="false" customHeight="false" outlineLevel="0" collapsed="false">
      <c r="E66" s="16"/>
    </row>
    <row r="67" customFormat="false" ht="11.25" hidden="false" customHeight="false" outlineLevel="0" collapsed="false">
      <c r="E67" s="16"/>
    </row>
    <row r="68" customFormat="false" ht="11.25" hidden="false" customHeight="false" outlineLevel="0" collapsed="false">
      <c r="E68" s="16"/>
    </row>
    <row r="69" customFormat="false" ht="11.25" hidden="false" customHeight="false" outlineLevel="0" collapsed="false">
      <c r="E69" s="16"/>
    </row>
    <row r="70" customFormat="false" ht="11.25" hidden="false" customHeight="false" outlineLevel="0" collapsed="false">
      <c r="E70" s="16"/>
    </row>
    <row r="71" customFormat="false" ht="11.25" hidden="false" customHeight="false" outlineLevel="0" collapsed="false">
      <c r="E71" s="16"/>
    </row>
    <row r="72" customFormat="false" ht="11.25" hidden="false" customHeight="false" outlineLevel="0" collapsed="false">
      <c r="E72" s="16"/>
    </row>
    <row r="73" customFormat="false" ht="11.25" hidden="false" customHeight="false" outlineLevel="0" collapsed="false">
      <c r="E73" s="16"/>
    </row>
    <row r="74" customFormat="false" ht="11.25" hidden="false" customHeight="false" outlineLevel="0" collapsed="false">
      <c r="E74" s="16"/>
    </row>
    <row r="75" customFormat="false" ht="11.25" hidden="false" customHeight="false" outlineLevel="0" collapsed="false">
      <c r="E75" s="16"/>
    </row>
    <row r="76" customFormat="false" ht="11.25" hidden="false" customHeight="false" outlineLevel="0" collapsed="false">
      <c r="E76" s="16"/>
    </row>
    <row r="77" customFormat="false" ht="11.25" hidden="false" customHeight="false" outlineLevel="0" collapsed="false">
      <c r="E77" s="16"/>
    </row>
    <row r="78" customFormat="false" ht="11.25" hidden="false" customHeight="false" outlineLevel="0" collapsed="false">
      <c r="E78" s="16"/>
    </row>
    <row r="79" customFormat="false" ht="11.25" hidden="false" customHeight="false" outlineLevel="0" collapsed="false">
      <c r="E79" s="16"/>
    </row>
    <row r="80" customFormat="false" ht="11.25" hidden="false" customHeight="false" outlineLevel="0" collapsed="false">
      <c r="E80" s="16"/>
    </row>
    <row r="81" customFormat="false" ht="11.25" hidden="false" customHeight="false" outlineLevel="0" collapsed="false">
      <c r="E81" s="16"/>
    </row>
    <row r="82" customFormat="false" ht="11.25" hidden="false" customHeight="false" outlineLevel="0" collapsed="false">
      <c r="E82" s="16"/>
    </row>
    <row r="83" customFormat="false" ht="11.25" hidden="false" customHeight="false" outlineLevel="0" collapsed="false">
      <c r="E83" s="16"/>
    </row>
    <row r="84" customFormat="false" ht="11.25" hidden="false" customHeight="false" outlineLevel="0" collapsed="false">
      <c r="E84" s="16"/>
    </row>
    <row r="85" customFormat="false" ht="11.25" hidden="false" customHeight="false" outlineLevel="0" collapsed="false">
      <c r="E85" s="16"/>
    </row>
    <row r="86" customFormat="false" ht="11.25" hidden="false" customHeight="false" outlineLevel="0" collapsed="false">
      <c r="E86" s="16"/>
    </row>
    <row r="87" customFormat="false" ht="11.25" hidden="false" customHeight="false" outlineLevel="0" collapsed="false">
      <c r="E87" s="16"/>
    </row>
    <row r="88" customFormat="false" ht="11.25" hidden="false" customHeight="false" outlineLevel="0" collapsed="false">
      <c r="E88" s="16"/>
    </row>
    <row r="89" customFormat="false" ht="11.25" hidden="false" customHeight="false" outlineLevel="0" collapsed="false">
      <c r="E89" s="16"/>
    </row>
    <row r="90" customFormat="false" ht="11.25" hidden="false" customHeight="false" outlineLevel="0" collapsed="false">
      <c r="E90" s="16"/>
    </row>
    <row r="91" customFormat="false" ht="11.25" hidden="false" customHeight="false" outlineLevel="0" collapsed="false">
      <c r="E91" s="16"/>
    </row>
    <row r="92" customFormat="false" ht="11.25" hidden="false" customHeight="false" outlineLevel="0" collapsed="false">
      <c r="E92" s="16"/>
    </row>
    <row r="93" customFormat="false" ht="11.25" hidden="false" customHeight="false" outlineLevel="0" collapsed="false">
      <c r="E93" s="16"/>
    </row>
    <row r="94" customFormat="false" ht="11.25" hidden="false" customHeight="false" outlineLevel="0" collapsed="false">
      <c r="E94" s="16"/>
    </row>
    <row r="95" customFormat="false" ht="11.25" hidden="false" customHeight="false" outlineLevel="0" collapsed="false">
      <c r="E95" s="16"/>
    </row>
    <row r="96" customFormat="false" ht="11.25" hidden="false" customHeight="false" outlineLevel="0" collapsed="false">
      <c r="E96" s="16"/>
    </row>
    <row r="97" customFormat="false" ht="11.25" hidden="false" customHeight="false" outlineLevel="0" collapsed="false">
      <c r="E97" s="16"/>
    </row>
    <row r="98" customFormat="false" ht="11.25" hidden="false" customHeight="false" outlineLevel="0" collapsed="false">
      <c r="E98" s="16"/>
    </row>
    <row r="99" customFormat="false" ht="11.25" hidden="false" customHeight="false" outlineLevel="0" collapsed="false">
      <c r="E99" s="16"/>
    </row>
    <row r="100" customFormat="false" ht="11.25" hidden="false" customHeight="false" outlineLevel="0" collapsed="false">
      <c r="E100" s="16"/>
    </row>
    <row r="101" customFormat="false" ht="11.25" hidden="false" customHeight="false" outlineLevel="0" collapsed="false">
      <c r="E101" s="16"/>
    </row>
    <row r="102" customFormat="false" ht="11.25" hidden="false" customHeight="false" outlineLevel="0" collapsed="false">
      <c r="E102" s="16"/>
    </row>
    <row r="103" customFormat="false" ht="11.25" hidden="false" customHeight="false" outlineLevel="0" collapsed="false">
      <c r="E103" s="16"/>
    </row>
    <row r="104" customFormat="false" ht="11.25" hidden="false" customHeight="false" outlineLevel="0" collapsed="false">
      <c r="E104" s="16"/>
    </row>
    <row r="105" customFormat="false" ht="11.25" hidden="false" customHeight="false" outlineLevel="0" collapsed="false">
      <c r="E105" s="16"/>
    </row>
    <row r="106" customFormat="false" ht="11.25" hidden="false" customHeight="false" outlineLevel="0" collapsed="false">
      <c r="E106" s="16"/>
    </row>
    <row r="107" customFormat="false" ht="11.25" hidden="false" customHeight="false" outlineLevel="0" collapsed="false">
      <c r="E107" s="16"/>
    </row>
    <row r="108" customFormat="false" ht="11.25" hidden="false" customHeight="false" outlineLevel="0" collapsed="false">
      <c r="E108" s="16"/>
    </row>
    <row r="109" customFormat="false" ht="11.25" hidden="false" customHeight="false" outlineLevel="0" collapsed="false">
      <c r="E109" s="16"/>
    </row>
    <row r="110" customFormat="false" ht="11.25" hidden="false" customHeight="false" outlineLevel="0" collapsed="false">
      <c r="E110" s="16"/>
    </row>
    <row r="111" customFormat="false" ht="11.25" hidden="false" customHeight="false" outlineLevel="0" collapsed="false">
      <c r="E111" s="16"/>
    </row>
    <row r="112" customFormat="false" ht="11.25" hidden="false" customHeight="false" outlineLevel="0" collapsed="false">
      <c r="E112" s="16"/>
    </row>
    <row r="113" customFormat="false" ht="11.25" hidden="false" customHeight="false" outlineLevel="0" collapsed="false">
      <c r="E113" s="16"/>
    </row>
    <row r="114" customFormat="false" ht="11.25" hidden="false" customHeight="false" outlineLevel="0" collapsed="false">
      <c r="E114" s="16"/>
    </row>
    <row r="115" customFormat="false" ht="11.25" hidden="false" customHeight="false" outlineLevel="0" collapsed="false">
      <c r="E115" s="16"/>
    </row>
    <row r="116" customFormat="false" ht="11.25" hidden="false" customHeight="false" outlineLevel="0" collapsed="false">
      <c r="E116" s="16"/>
    </row>
    <row r="117" customFormat="false" ht="11.25" hidden="false" customHeight="false" outlineLevel="0" collapsed="false">
      <c r="E117" s="16"/>
    </row>
    <row r="118" customFormat="false" ht="11.25" hidden="false" customHeight="false" outlineLevel="0" collapsed="false">
      <c r="E118" s="16"/>
    </row>
    <row r="119" customFormat="false" ht="11.25" hidden="false" customHeight="false" outlineLevel="0" collapsed="false">
      <c r="E119" s="16"/>
    </row>
    <row r="120" customFormat="false" ht="11.25" hidden="false" customHeight="false" outlineLevel="0" collapsed="false">
      <c r="E120" s="16"/>
    </row>
    <row r="121" customFormat="false" ht="11.25" hidden="false" customHeight="false" outlineLevel="0" collapsed="false">
      <c r="E121" s="16"/>
    </row>
    <row r="122" customFormat="false" ht="11.25" hidden="false" customHeight="false" outlineLevel="0" collapsed="false">
      <c r="E122" s="16"/>
    </row>
    <row r="123" customFormat="false" ht="11.25" hidden="false" customHeight="false" outlineLevel="0" collapsed="false">
      <c r="E123" s="16"/>
    </row>
    <row r="124" customFormat="false" ht="11.25" hidden="false" customHeight="false" outlineLevel="0" collapsed="false">
      <c r="E124" s="16"/>
    </row>
    <row r="125" customFormat="false" ht="11.25" hidden="false" customHeight="false" outlineLevel="0" collapsed="false">
      <c r="E125" s="16"/>
    </row>
    <row r="126" customFormat="false" ht="11.25" hidden="false" customHeight="false" outlineLevel="0" collapsed="false">
      <c r="E126" s="16"/>
    </row>
    <row r="127" customFormat="false" ht="11.25" hidden="false" customHeight="false" outlineLevel="0" collapsed="false">
      <c r="E127" s="16"/>
    </row>
    <row r="128" customFormat="false" ht="11.25" hidden="false" customHeight="false" outlineLevel="0" collapsed="false">
      <c r="E128" s="16"/>
    </row>
    <row r="129" customFormat="false" ht="11.25" hidden="false" customHeight="false" outlineLevel="0" collapsed="false">
      <c r="E129" s="16"/>
    </row>
    <row r="130" customFormat="false" ht="11.25" hidden="false" customHeight="false" outlineLevel="0" collapsed="false">
      <c r="E130" s="16"/>
    </row>
    <row r="131" customFormat="false" ht="11.25" hidden="false" customHeight="false" outlineLevel="0" collapsed="false">
      <c r="E131" s="16"/>
    </row>
    <row r="132" customFormat="false" ht="11.25" hidden="false" customHeight="false" outlineLevel="0" collapsed="false">
      <c r="E132" s="16"/>
    </row>
    <row r="133" customFormat="false" ht="11.25" hidden="false" customHeight="false" outlineLevel="0" collapsed="false">
      <c r="E133" s="16"/>
    </row>
    <row r="134" customFormat="false" ht="11.25" hidden="false" customHeight="false" outlineLevel="0" collapsed="false">
      <c r="E134" s="16"/>
    </row>
    <row r="135" customFormat="false" ht="11.25" hidden="false" customHeight="false" outlineLevel="0" collapsed="false">
      <c r="E135" s="16"/>
    </row>
    <row r="136" customFormat="false" ht="11.25" hidden="false" customHeight="false" outlineLevel="0" collapsed="false">
      <c r="E136" s="16"/>
    </row>
    <row r="137" customFormat="false" ht="11.25" hidden="false" customHeight="false" outlineLevel="0" collapsed="false">
      <c r="E137" s="16"/>
    </row>
    <row r="138" customFormat="false" ht="11.25" hidden="false" customHeight="false" outlineLevel="0" collapsed="false">
      <c r="E138" s="16"/>
    </row>
    <row r="139" customFormat="false" ht="11.25" hidden="false" customHeight="false" outlineLevel="0" collapsed="false">
      <c r="E139" s="16"/>
    </row>
    <row r="140" customFormat="false" ht="11.25" hidden="false" customHeight="false" outlineLevel="0" collapsed="false">
      <c r="E140" s="16"/>
    </row>
    <row r="141" customFormat="false" ht="11.25" hidden="false" customHeight="false" outlineLevel="0" collapsed="false">
      <c r="E141" s="16"/>
    </row>
    <row r="142" customFormat="false" ht="11.25" hidden="false" customHeight="false" outlineLevel="0" collapsed="false">
      <c r="E142" s="16"/>
    </row>
    <row r="143" customFormat="false" ht="11.25" hidden="false" customHeight="false" outlineLevel="0" collapsed="false">
      <c r="E143" s="16"/>
    </row>
    <row r="144" customFormat="false" ht="11.25" hidden="false" customHeight="false" outlineLevel="0" collapsed="false">
      <c r="E144" s="16"/>
    </row>
    <row r="145" customFormat="false" ht="11.25" hidden="false" customHeight="false" outlineLevel="0" collapsed="false">
      <c r="E145" s="16"/>
    </row>
    <row r="146" customFormat="false" ht="11.25" hidden="false" customHeight="false" outlineLevel="0" collapsed="false">
      <c r="E146" s="16"/>
    </row>
    <row r="147" customFormat="false" ht="11.25" hidden="false" customHeight="false" outlineLevel="0" collapsed="false">
      <c r="E147" s="16"/>
    </row>
    <row r="148" customFormat="false" ht="11.25" hidden="false" customHeight="false" outlineLevel="0" collapsed="false">
      <c r="E148" s="16"/>
    </row>
    <row r="149" customFormat="false" ht="11.25" hidden="false" customHeight="false" outlineLevel="0" collapsed="false">
      <c r="E149" s="16"/>
    </row>
    <row r="150" customFormat="false" ht="11.25" hidden="false" customHeight="false" outlineLevel="0" collapsed="false">
      <c r="E150" s="16"/>
    </row>
    <row r="151" customFormat="false" ht="11.25" hidden="false" customHeight="false" outlineLevel="0" collapsed="false">
      <c r="E151" s="16"/>
    </row>
    <row r="152" customFormat="false" ht="11.25" hidden="false" customHeight="false" outlineLevel="0" collapsed="false">
      <c r="E152" s="16"/>
    </row>
    <row r="153" customFormat="false" ht="11.25" hidden="false" customHeight="false" outlineLevel="0" collapsed="false">
      <c r="E153" s="16"/>
    </row>
    <row r="154" customFormat="false" ht="11.25" hidden="false" customHeight="false" outlineLevel="0" collapsed="false">
      <c r="E154" s="16"/>
    </row>
    <row r="155" customFormat="false" ht="11.25" hidden="false" customHeight="false" outlineLevel="0" collapsed="false">
      <c r="E155" s="16"/>
    </row>
    <row r="156" customFormat="false" ht="11.25" hidden="false" customHeight="false" outlineLevel="0" collapsed="false">
      <c r="E156" s="16"/>
    </row>
    <row r="157" customFormat="false" ht="11.25" hidden="false" customHeight="false" outlineLevel="0" collapsed="false">
      <c r="E157" s="16"/>
    </row>
    <row r="158" customFormat="false" ht="11.25" hidden="false" customHeight="false" outlineLevel="0" collapsed="false">
      <c r="E158" s="16"/>
    </row>
    <row r="159" customFormat="false" ht="11.25" hidden="false" customHeight="false" outlineLevel="0" collapsed="false">
      <c r="E159" s="16"/>
    </row>
    <row r="160" customFormat="false" ht="11.25" hidden="false" customHeight="false" outlineLevel="0" collapsed="false">
      <c r="E160" s="16"/>
    </row>
    <row r="161" customFormat="false" ht="11.25" hidden="false" customHeight="false" outlineLevel="0" collapsed="false">
      <c r="E161" s="16"/>
    </row>
    <row r="162" customFormat="false" ht="11.25" hidden="false" customHeight="false" outlineLevel="0" collapsed="false">
      <c r="E162" s="16"/>
    </row>
    <row r="163" customFormat="false" ht="11.25" hidden="false" customHeight="false" outlineLevel="0" collapsed="false">
      <c r="E163" s="16"/>
    </row>
    <row r="164" customFormat="false" ht="11.25" hidden="false" customHeight="false" outlineLevel="0" collapsed="false">
      <c r="E164" s="16"/>
    </row>
    <row r="165" customFormat="false" ht="11.25" hidden="false" customHeight="false" outlineLevel="0" collapsed="false">
      <c r="E165" s="16"/>
    </row>
    <row r="166" customFormat="false" ht="11.25" hidden="false" customHeight="false" outlineLevel="0" collapsed="false">
      <c r="E166" s="16"/>
    </row>
    <row r="167" customFormat="false" ht="11.25" hidden="false" customHeight="false" outlineLevel="0" collapsed="false">
      <c r="E167" s="16"/>
    </row>
    <row r="168" customFormat="false" ht="11.25" hidden="false" customHeight="false" outlineLevel="0" collapsed="false">
      <c r="E168" s="16"/>
    </row>
    <row r="169" customFormat="false" ht="11.25" hidden="false" customHeight="false" outlineLevel="0" collapsed="false">
      <c r="E169" s="16"/>
    </row>
    <row r="170" customFormat="false" ht="11.25" hidden="false" customHeight="false" outlineLevel="0" collapsed="false">
      <c r="E170" s="16"/>
    </row>
    <row r="171" customFormat="false" ht="11.25" hidden="false" customHeight="false" outlineLevel="0" collapsed="false">
      <c r="E171" s="16"/>
    </row>
    <row r="172" customFormat="false" ht="11.25" hidden="false" customHeight="false" outlineLevel="0" collapsed="false">
      <c r="E172" s="16"/>
    </row>
    <row r="173" customFormat="false" ht="11.25" hidden="false" customHeight="false" outlineLevel="0" collapsed="false">
      <c r="E173" s="16"/>
    </row>
    <row r="174" customFormat="false" ht="11.25" hidden="false" customHeight="false" outlineLevel="0" collapsed="false">
      <c r="E174" s="16"/>
    </row>
    <row r="175" customFormat="false" ht="11.25" hidden="false" customHeight="false" outlineLevel="0" collapsed="false">
      <c r="E175" s="16"/>
    </row>
    <row r="176" customFormat="false" ht="11.25" hidden="false" customHeight="false" outlineLevel="0" collapsed="false">
      <c r="E176" s="16"/>
    </row>
    <row r="177" customFormat="false" ht="11.25" hidden="false" customHeight="false" outlineLevel="0" collapsed="false">
      <c r="E177" s="16"/>
    </row>
    <row r="178" customFormat="false" ht="11.25" hidden="false" customHeight="false" outlineLevel="0" collapsed="false">
      <c r="E178" s="16"/>
    </row>
    <row r="179" customFormat="false" ht="11.25" hidden="false" customHeight="false" outlineLevel="0" collapsed="false">
      <c r="E179" s="16"/>
    </row>
    <row r="180" customFormat="false" ht="11.25" hidden="false" customHeight="false" outlineLevel="0" collapsed="false">
      <c r="E180" s="16"/>
    </row>
    <row r="181" customFormat="false" ht="11.25" hidden="false" customHeight="false" outlineLevel="0" collapsed="false">
      <c r="E181" s="16"/>
    </row>
    <row r="182" customFormat="false" ht="11.25" hidden="false" customHeight="false" outlineLevel="0" collapsed="false">
      <c r="E182" s="16"/>
    </row>
    <row r="183" customFormat="false" ht="11.25" hidden="false" customHeight="false" outlineLevel="0" collapsed="false">
      <c r="E183" s="16"/>
    </row>
    <row r="184" customFormat="false" ht="11.25" hidden="false" customHeight="false" outlineLevel="0" collapsed="false">
      <c r="E184" s="16"/>
    </row>
    <row r="185" customFormat="false" ht="11.25" hidden="false" customHeight="false" outlineLevel="0" collapsed="false">
      <c r="E185" s="16"/>
    </row>
    <row r="186" customFormat="false" ht="11.25" hidden="false" customHeight="false" outlineLevel="0" collapsed="false">
      <c r="E186" s="16"/>
    </row>
    <row r="187" customFormat="false" ht="11.25" hidden="false" customHeight="false" outlineLevel="0" collapsed="false">
      <c r="E187" s="16"/>
    </row>
    <row r="188" customFormat="false" ht="11.25" hidden="false" customHeight="false" outlineLevel="0" collapsed="false">
      <c r="E188" s="16"/>
    </row>
    <row r="189" customFormat="false" ht="11.25" hidden="false" customHeight="false" outlineLevel="0" collapsed="false">
      <c r="E189" s="16"/>
    </row>
    <row r="190" customFormat="false" ht="11.25" hidden="false" customHeight="false" outlineLevel="0" collapsed="false">
      <c r="E190" s="16"/>
    </row>
    <row r="191" customFormat="false" ht="11.25" hidden="false" customHeight="false" outlineLevel="0" collapsed="false">
      <c r="E191" s="16"/>
    </row>
    <row r="192" customFormat="false" ht="11.25" hidden="false" customHeight="false" outlineLevel="0" collapsed="false">
      <c r="E192" s="16"/>
    </row>
    <row r="193" customFormat="false" ht="11.25" hidden="false" customHeight="false" outlineLevel="0" collapsed="false">
      <c r="E193" s="16"/>
    </row>
    <row r="194" customFormat="false" ht="11.25" hidden="false" customHeight="false" outlineLevel="0" collapsed="false">
      <c r="E194" s="16"/>
    </row>
    <row r="195" customFormat="false" ht="11.25" hidden="false" customHeight="false" outlineLevel="0" collapsed="false">
      <c r="E195" s="16"/>
    </row>
    <row r="196" customFormat="false" ht="11.25" hidden="false" customHeight="false" outlineLevel="0" collapsed="false">
      <c r="E196" s="16"/>
    </row>
    <row r="197" customFormat="false" ht="11.25" hidden="false" customHeight="false" outlineLevel="0" collapsed="false">
      <c r="E197" s="16"/>
    </row>
    <row r="198" customFormat="false" ht="11.25" hidden="false" customHeight="false" outlineLevel="0" collapsed="false">
      <c r="E198" s="16"/>
    </row>
    <row r="199" customFormat="false" ht="11.25" hidden="false" customHeight="false" outlineLevel="0" collapsed="false">
      <c r="E199" s="16"/>
    </row>
    <row r="200" customFormat="false" ht="11.25" hidden="false" customHeight="false" outlineLevel="0" collapsed="false">
      <c r="E200" s="16"/>
    </row>
    <row r="201" customFormat="false" ht="11.25" hidden="false" customHeight="false" outlineLevel="0" collapsed="false">
      <c r="E201" s="16"/>
    </row>
    <row r="202" customFormat="false" ht="11.25" hidden="false" customHeight="false" outlineLevel="0" collapsed="false">
      <c r="E202" s="16"/>
    </row>
    <row r="203" customFormat="false" ht="11.25" hidden="false" customHeight="false" outlineLevel="0" collapsed="false">
      <c r="E203" s="16"/>
    </row>
    <row r="204" customFormat="false" ht="11.25" hidden="false" customHeight="false" outlineLevel="0" collapsed="false">
      <c r="E204" s="16"/>
    </row>
    <row r="205" customFormat="false" ht="11.25" hidden="false" customHeight="false" outlineLevel="0" collapsed="false">
      <c r="E205" s="16"/>
    </row>
    <row r="206" customFormat="false" ht="11.25" hidden="false" customHeight="false" outlineLevel="0" collapsed="false">
      <c r="E206" s="16"/>
    </row>
    <row r="207" customFormat="false" ht="11.25" hidden="false" customHeight="false" outlineLevel="0" collapsed="false">
      <c r="E207" s="16"/>
    </row>
    <row r="208" customFormat="false" ht="11.25" hidden="false" customHeight="false" outlineLevel="0" collapsed="false">
      <c r="E208" s="16"/>
    </row>
    <row r="209" customFormat="false" ht="11.25" hidden="false" customHeight="false" outlineLevel="0" collapsed="false">
      <c r="E209" s="16"/>
    </row>
    <row r="210" customFormat="false" ht="11.25" hidden="false" customHeight="false" outlineLevel="0" collapsed="false">
      <c r="E210" s="16"/>
    </row>
    <row r="211" customFormat="false" ht="11.25" hidden="false" customHeight="false" outlineLevel="0" collapsed="false">
      <c r="E211" s="16"/>
    </row>
    <row r="212" customFormat="false" ht="11.25" hidden="false" customHeight="false" outlineLevel="0" collapsed="false">
      <c r="E212" s="16"/>
    </row>
    <row r="213" customFormat="false" ht="11.25" hidden="false" customHeight="false" outlineLevel="0" collapsed="false">
      <c r="E213" s="16"/>
    </row>
    <row r="214" customFormat="false" ht="11.25" hidden="false" customHeight="false" outlineLevel="0" collapsed="false">
      <c r="E214" s="16"/>
    </row>
    <row r="215" customFormat="false" ht="11.25" hidden="false" customHeight="false" outlineLevel="0" collapsed="false">
      <c r="E215" s="16"/>
    </row>
    <row r="216" customFormat="false" ht="11.25" hidden="false" customHeight="false" outlineLevel="0" collapsed="false">
      <c r="E216" s="16"/>
    </row>
    <row r="217" customFormat="false" ht="11.25" hidden="false" customHeight="false" outlineLevel="0" collapsed="false">
      <c r="E217" s="16"/>
    </row>
    <row r="218" customFormat="false" ht="11.25" hidden="false" customHeight="false" outlineLevel="0" collapsed="false">
      <c r="E218" s="16"/>
    </row>
    <row r="219" customFormat="false" ht="11.25" hidden="false" customHeight="false" outlineLevel="0" collapsed="false">
      <c r="E219" s="16"/>
    </row>
    <row r="220" customFormat="false" ht="11.25" hidden="false" customHeight="false" outlineLevel="0" collapsed="false">
      <c r="E220" s="16"/>
    </row>
    <row r="221" customFormat="false" ht="11.25" hidden="false" customHeight="false" outlineLevel="0" collapsed="false">
      <c r="E221" s="16"/>
    </row>
    <row r="222" customFormat="false" ht="11.25" hidden="false" customHeight="false" outlineLevel="0" collapsed="false">
      <c r="E222" s="16"/>
    </row>
    <row r="223" customFormat="false" ht="11.25" hidden="false" customHeight="false" outlineLevel="0" collapsed="false">
      <c r="E223" s="16"/>
    </row>
    <row r="224" customFormat="false" ht="11.25" hidden="false" customHeight="false" outlineLevel="0" collapsed="false">
      <c r="E224" s="16"/>
    </row>
    <row r="225" customFormat="false" ht="11.25" hidden="false" customHeight="false" outlineLevel="0" collapsed="false">
      <c r="E225" s="16"/>
    </row>
    <row r="226" customFormat="false" ht="11.25" hidden="false" customHeight="false" outlineLevel="0" collapsed="false">
      <c r="E226" s="16"/>
    </row>
    <row r="227" customFormat="false" ht="11.25" hidden="false" customHeight="false" outlineLevel="0" collapsed="false">
      <c r="E227" s="16"/>
    </row>
    <row r="228" customFormat="false" ht="11.25" hidden="false" customHeight="false" outlineLevel="0" collapsed="false">
      <c r="E228" s="16"/>
    </row>
    <row r="229" customFormat="false" ht="11.25" hidden="false" customHeight="false" outlineLevel="0" collapsed="false">
      <c r="E229" s="16"/>
    </row>
    <row r="230" customFormat="false" ht="11.25" hidden="false" customHeight="false" outlineLevel="0" collapsed="false">
      <c r="E230" s="16"/>
    </row>
    <row r="231" customFormat="false" ht="11.25" hidden="false" customHeight="false" outlineLevel="0" collapsed="false">
      <c r="E231" s="16"/>
    </row>
    <row r="232" customFormat="false" ht="11.25" hidden="false" customHeight="false" outlineLevel="0" collapsed="false">
      <c r="E232" s="16"/>
    </row>
    <row r="233" customFormat="false" ht="11.25" hidden="false" customHeight="false" outlineLevel="0" collapsed="false">
      <c r="E233" s="16"/>
    </row>
    <row r="234" customFormat="false" ht="11.25" hidden="false" customHeight="false" outlineLevel="0" collapsed="false">
      <c r="E234" s="16"/>
    </row>
    <row r="235" customFormat="false" ht="11.25" hidden="false" customHeight="false" outlineLevel="0" collapsed="false">
      <c r="E235" s="16"/>
    </row>
    <row r="236" customFormat="false" ht="11.25" hidden="false" customHeight="false" outlineLevel="0" collapsed="false">
      <c r="E236" s="16"/>
    </row>
    <row r="237" customFormat="false" ht="11.25" hidden="false" customHeight="false" outlineLevel="0" collapsed="false">
      <c r="E237" s="16"/>
    </row>
    <row r="238" customFormat="false" ht="11.25" hidden="false" customHeight="false" outlineLevel="0" collapsed="false">
      <c r="E238" s="16"/>
    </row>
    <row r="239" customFormat="false" ht="11.25" hidden="false" customHeight="false" outlineLevel="0" collapsed="false">
      <c r="E239" s="16"/>
    </row>
    <row r="240" customFormat="false" ht="11.25" hidden="false" customHeight="false" outlineLevel="0" collapsed="false">
      <c r="E240" s="16"/>
    </row>
    <row r="241" customFormat="false" ht="11.25" hidden="false" customHeight="false" outlineLevel="0" collapsed="false">
      <c r="E241" s="16"/>
    </row>
    <row r="242" customFormat="false" ht="11.25" hidden="false" customHeight="false" outlineLevel="0" collapsed="false">
      <c r="E242" s="16"/>
    </row>
    <row r="243" customFormat="false" ht="11.25" hidden="false" customHeight="false" outlineLevel="0" collapsed="false">
      <c r="E243" s="16"/>
    </row>
    <row r="244" customFormat="false" ht="11.25" hidden="false" customHeight="false" outlineLevel="0" collapsed="false">
      <c r="E244" s="16"/>
    </row>
    <row r="245" customFormat="false" ht="11.25" hidden="false" customHeight="false" outlineLevel="0" collapsed="false">
      <c r="E245" s="16"/>
    </row>
    <row r="246" customFormat="false" ht="11.25" hidden="false" customHeight="false" outlineLevel="0" collapsed="false">
      <c r="E246" s="16"/>
    </row>
    <row r="247" customFormat="false" ht="11.25" hidden="false" customHeight="false" outlineLevel="0" collapsed="false">
      <c r="E247" s="16"/>
    </row>
    <row r="248" customFormat="false" ht="11.25" hidden="false" customHeight="false" outlineLevel="0" collapsed="false">
      <c r="E248" s="16"/>
    </row>
    <row r="249" customFormat="false" ht="11.25" hidden="false" customHeight="false" outlineLevel="0" collapsed="false">
      <c r="E249" s="16"/>
    </row>
    <row r="250" customFormat="false" ht="11.25" hidden="false" customHeight="false" outlineLevel="0" collapsed="false">
      <c r="E250" s="16"/>
    </row>
    <row r="251" customFormat="false" ht="11.25" hidden="false" customHeight="false" outlineLevel="0" collapsed="false">
      <c r="E251" s="16"/>
    </row>
    <row r="252" customFormat="false" ht="11.25" hidden="false" customHeight="false" outlineLevel="0" collapsed="false">
      <c r="E252" s="16"/>
    </row>
    <row r="253" customFormat="false" ht="11.25" hidden="false" customHeight="false" outlineLevel="0" collapsed="false">
      <c r="E253" s="16"/>
    </row>
    <row r="254" customFormat="false" ht="11.25" hidden="false" customHeight="false" outlineLevel="0" collapsed="false">
      <c r="E254" s="16"/>
    </row>
    <row r="255" customFormat="false" ht="11.25" hidden="false" customHeight="false" outlineLevel="0" collapsed="false">
      <c r="E255" s="16"/>
    </row>
    <row r="256" customFormat="false" ht="11.25" hidden="false" customHeight="false" outlineLevel="0" collapsed="false">
      <c r="E256" s="16"/>
    </row>
    <row r="257" customFormat="false" ht="11.25" hidden="false" customHeight="false" outlineLevel="0" collapsed="false">
      <c r="E257" s="16"/>
    </row>
    <row r="258" customFormat="false" ht="11.25" hidden="false" customHeight="false" outlineLevel="0" collapsed="false">
      <c r="E258" s="16"/>
    </row>
    <row r="259" customFormat="false" ht="11.25" hidden="false" customHeight="false" outlineLevel="0" collapsed="false">
      <c r="E259" s="16"/>
    </row>
    <row r="260" customFormat="false" ht="11.25" hidden="false" customHeight="false" outlineLevel="0" collapsed="false">
      <c r="E260" s="16"/>
    </row>
    <row r="261" customFormat="false" ht="11.25" hidden="false" customHeight="false" outlineLevel="0" collapsed="false">
      <c r="E261" s="16"/>
    </row>
    <row r="262" customFormat="false" ht="11.25" hidden="false" customHeight="false" outlineLevel="0" collapsed="false">
      <c r="E262" s="16"/>
    </row>
    <row r="263" customFormat="false" ht="11.25" hidden="false" customHeight="false" outlineLevel="0" collapsed="false">
      <c r="E263" s="16"/>
    </row>
    <row r="264" customFormat="false" ht="11.25" hidden="false" customHeight="false" outlineLevel="0" collapsed="false">
      <c r="E264" s="16"/>
    </row>
    <row r="265" customFormat="false" ht="11.25" hidden="false" customHeight="false" outlineLevel="0" collapsed="false">
      <c r="E265" s="16"/>
    </row>
    <row r="266" customFormat="false" ht="11.25" hidden="false" customHeight="false" outlineLevel="0" collapsed="false">
      <c r="E266" s="16"/>
    </row>
    <row r="267" customFormat="false" ht="11.25" hidden="false" customHeight="false" outlineLevel="0" collapsed="false">
      <c r="E267" s="16"/>
    </row>
    <row r="268" customFormat="false" ht="11.25" hidden="false" customHeight="false" outlineLevel="0" collapsed="false">
      <c r="E268" s="16"/>
    </row>
    <row r="269" customFormat="false" ht="11.25" hidden="false" customHeight="false" outlineLevel="0" collapsed="false">
      <c r="E269" s="16"/>
    </row>
    <row r="270" customFormat="false" ht="11.25" hidden="false" customHeight="false" outlineLevel="0" collapsed="false">
      <c r="E270" s="16"/>
    </row>
    <row r="271" customFormat="false" ht="11.25" hidden="false" customHeight="false" outlineLevel="0" collapsed="false">
      <c r="E271" s="16"/>
    </row>
    <row r="272" customFormat="false" ht="11.25" hidden="false" customHeight="false" outlineLevel="0" collapsed="false">
      <c r="E272" s="16"/>
    </row>
    <row r="273" customFormat="false" ht="11.25" hidden="false" customHeight="false" outlineLevel="0" collapsed="false">
      <c r="E273" s="16"/>
    </row>
    <row r="274" customFormat="false" ht="11.25" hidden="false" customHeight="false" outlineLevel="0" collapsed="false">
      <c r="E274" s="16"/>
    </row>
    <row r="275" customFormat="false" ht="11.25" hidden="false" customHeight="false" outlineLevel="0" collapsed="false">
      <c r="E275" s="16"/>
    </row>
    <row r="276" customFormat="false" ht="11.25" hidden="false" customHeight="false" outlineLevel="0" collapsed="false">
      <c r="E276" s="16"/>
    </row>
    <row r="277" customFormat="false" ht="11.25" hidden="false" customHeight="false" outlineLevel="0" collapsed="false">
      <c r="E277" s="16"/>
    </row>
    <row r="278" customFormat="false" ht="11.25" hidden="false" customHeight="false" outlineLevel="0" collapsed="false">
      <c r="E278" s="16"/>
    </row>
    <row r="279" customFormat="false" ht="11.25" hidden="false" customHeight="false" outlineLevel="0" collapsed="false">
      <c r="E279" s="16"/>
    </row>
    <row r="280" customFormat="false" ht="11.25" hidden="false" customHeight="false" outlineLevel="0" collapsed="false">
      <c r="E280" s="16"/>
    </row>
    <row r="281" customFormat="false" ht="11.25" hidden="false" customHeight="false" outlineLevel="0" collapsed="false">
      <c r="E281" s="16"/>
    </row>
    <row r="282" customFormat="false" ht="11.25" hidden="false" customHeight="false" outlineLevel="0" collapsed="false">
      <c r="E282" s="16"/>
    </row>
    <row r="283" customFormat="false" ht="11.25" hidden="false" customHeight="false" outlineLevel="0" collapsed="false">
      <c r="E283" s="16"/>
    </row>
    <row r="284" customFormat="false" ht="11.25" hidden="false" customHeight="false" outlineLevel="0" collapsed="false">
      <c r="E284" s="16"/>
    </row>
    <row r="285" customFormat="false" ht="11.25" hidden="false" customHeight="false" outlineLevel="0" collapsed="false">
      <c r="E285" s="16"/>
    </row>
    <row r="286" customFormat="false" ht="11.25" hidden="false" customHeight="false" outlineLevel="0" collapsed="false">
      <c r="E286" s="16"/>
    </row>
    <row r="287" customFormat="false" ht="11.25" hidden="false" customHeight="false" outlineLevel="0" collapsed="false">
      <c r="E287" s="16"/>
    </row>
    <row r="288" customFormat="false" ht="11.25" hidden="false" customHeight="false" outlineLevel="0" collapsed="false">
      <c r="E288" s="16"/>
    </row>
    <row r="289" customFormat="false" ht="11.25" hidden="false" customHeight="false" outlineLevel="0" collapsed="false">
      <c r="E289" s="16"/>
    </row>
    <row r="290" customFormat="false" ht="11.25" hidden="false" customHeight="false" outlineLevel="0" collapsed="false">
      <c r="E290" s="16"/>
    </row>
    <row r="291" customFormat="false" ht="11.25" hidden="false" customHeight="false" outlineLevel="0" collapsed="false">
      <c r="E291" s="16"/>
    </row>
    <row r="292" customFormat="false" ht="11.25" hidden="false" customHeight="false" outlineLevel="0" collapsed="false">
      <c r="E292" s="16"/>
    </row>
    <row r="293" customFormat="false" ht="11.25" hidden="false" customHeight="false" outlineLevel="0" collapsed="false">
      <c r="E293" s="16"/>
    </row>
    <row r="294" customFormat="false" ht="11.25" hidden="false" customHeight="false" outlineLevel="0" collapsed="false">
      <c r="E294" s="16"/>
    </row>
    <row r="295" customFormat="false" ht="11.25" hidden="false" customHeight="false" outlineLevel="0" collapsed="false">
      <c r="E295" s="16"/>
    </row>
    <row r="296" customFormat="false" ht="11.25" hidden="false" customHeight="false" outlineLevel="0" collapsed="false">
      <c r="E296" s="16"/>
    </row>
    <row r="297" customFormat="false" ht="11.25" hidden="false" customHeight="false" outlineLevel="0" collapsed="false">
      <c r="E297" s="16"/>
    </row>
    <row r="298" customFormat="false" ht="11.25" hidden="false" customHeight="false" outlineLevel="0" collapsed="false">
      <c r="E298" s="16"/>
    </row>
    <row r="299" customFormat="false" ht="11.25" hidden="false" customHeight="false" outlineLevel="0" collapsed="false">
      <c r="E299" s="16"/>
    </row>
    <row r="300" customFormat="false" ht="11.25" hidden="false" customHeight="false" outlineLevel="0" collapsed="false">
      <c r="E300" s="16"/>
    </row>
    <row r="301" customFormat="false" ht="11.25" hidden="false" customHeight="false" outlineLevel="0" collapsed="false">
      <c r="E301" s="16"/>
    </row>
    <row r="302" customFormat="false" ht="11.25" hidden="false" customHeight="false" outlineLevel="0" collapsed="false">
      <c r="E302" s="16"/>
    </row>
    <row r="303" customFormat="false" ht="11.25" hidden="false" customHeight="false" outlineLevel="0" collapsed="false">
      <c r="E303" s="16"/>
    </row>
    <row r="304" customFormat="false" ht="11.25" hidden="false" customHeight="false" outlineLevel="0" collapsed="false">
      <c r="E304" s="16"/>
    </row>
    <row r="305" customFormat="false" ht="11.25" hidden="false" customHeight="false" outlineLevel="0" collapsed="false">
      <c r="E305" s="16"/>
    </row>
    <row r="306" customFormat="false" ht="11.25" hidden="false" customHeight="false" outlineLevel="0" collapsed="false">
      <c r="E306" s="16"/>
    </row>
    <row r="307" customFormat="false" ht="11.25" hidden="false" customHeight="false" outlineLevel="0" collapsed="false">
      <c r="E307" s="16"/>
    </row>
    <row r="308" customFormat="false" ht="11.25" hidden="false" customHeight="false" outlineLevel="0" collapsed="false">
      <c r="E308" s="16"/>
    </row>
    <row r="309" customFormat="false" ht="11.25" hidden="false" customHeight="false" outlineLevel="0" collapsed="false">
      <c r="E309" s="16"/>
    </row>
    <row r="310" customFormat="false" ht="11.25" hidden="false" customHeight="false" outlineLevel="0" collapsed="false">
      <c r="E310" s="16"/>
    </row>
    <row r="311" customFormat="false" ht="11.25" hidden="false" customHeight="false" outlineLevel="0" collapsed="false">
      <c r="E311" s="16"/>
    </row>
    <row r="312" customFormat="false" ht="11.25" hidden="false" customHeight="false" outlineLevel="0" collapsed="false">
      <c r="E312" s="16"/>
    </row>
    <row r="313" customFormat="false" ht="11.25" hidden="false" customHeight="false" outlineLevel="0" collapsed="false">
      <c r="E313" s="16"/>
    </row>
    <row r="314" customFormat="false" ht="11.25" hidden="false" customHeight="false" outlineLevel="0" collapsed="false">
      <c r="E314" s="16"/>
    </row>
    <row r="315" customFormat="false" ht="11.25" hidden="false" customHeight="false" outlineLevel="0" collapsed="false">
      <c r="E315" s="16"/>
    </row>
    <row r="316" customFormat="false" ht="11.25" hidden="false" customHeight="false" outlineLevel="0" collapsed="false">
      <c r="E316" s="16"/>
    </row>
    <row r="317" customFormat="false" ht="11.25" hidden="false" customHeight="false" outlineLevel="0" collapsed="false">
      <c r="E317" s="16"/>
    </row>
    <row r="318" customFormat="false" ht="11.25" hidden="false" customHeight="false" outlineLevel="0" collapsed="false">
      <c r="E318" s="16"/>
    </row>
    <row r="319" customFormat="false" ht="11.25" hidden="false" customHeight="false" outlineLevel="0" collapsed="false">
      <c r="E319" s="16"/>
    </row>
    <row r="320" customFormat="false" ht="11.25" hidden="false" customHeight="false" outlineLevel="0" collapsed="false">
      <c r="E320" s="16"/>
    </row>
    <row r="321" customFormat="false" ht="11.25" hidden="false" customHeight="false" outlineLevel="0" collapsed="false">
      <c r="E321" s="16"/>
    </row>
    <row r="322" customFormat="false" ht="11.25" hidden="false" customHeight="false" outlineLevel="0" collapsed="false">
      <c r="E322" s="16"/>
    </row>
    <row r="323" customFormat="false" ht="11.25" hidden="false" customHeight="false" outlineLevel="0" collapsed="false">
      <c r="E323" s="16"/>
    </row>
    <row r="324" customFormat="false" ht="11.25" hidden="false" customHeight="false" outlineLevel="0" collapsed="false">
      <c r="E324" s="16"/>
    </row>
    <row r="325" customFormat="false" ht="11.25" hidden="false" customHeight="false" outlineLevel="0" collapsed="false">
      <c r="E325" s="16"/>
    </row>
    <row r="326" customFormat="false" ht="11.25" hidden="false" customHeight="false" outlineLevel="0" collapsed="false">
      <c r="E326" s="16"/>
    </row>
    <row r="327" customFormat="false" ht="11.25" hidden="false" customHeight="false" outlineLevel="0" collapsed="false">
      <c r="E327" s="16"/>
    </row>
    <row r="328" customFormat="false" ht="11.25" hidden="false" customHeight="false" outlineLevel="0" collapsed="false">
      <c r="E328" s="16"/>
    </row>
    <row r="329" customFormat="false" ht="11.25" hidden="false" customHeight="false" outlineLevel="0" collapsed="false">
      <c r="E329" s="16"/>
    </row>
    <row r="330" customFormat="false" ht="11.25" hidden="false" customHeight="false" outlineLevel="0" collapsed="false">
      <c r="E330" s="16"/>
    </row>
    <row r="331" customFormat="false" ht="11.25" hidden="false" customHeight="false" outlineLevel="0" collapsed="false">
      <c r="E331" s="16"/>
    </row>
    <row r="332" customFormat="false" ht="11.25" hidden="false" customHeight="false" outlineLevel="0" collapsed="false">
      <c r="E332" s="16"/>
    </row>
    <row r="333" customFormat="false" ht="11.25" hidden="false" customHeight="false" outlineLevel="0" collapsed="false">
      <c r="E333" s="16"/>
    </row>
    <row r="334" customFormat="false" ht="11.25" hidden="false" customHeight="false" outlineLevel="0" collapsed="false">
      <c r="E334" s="16"/>
    </row>
    <row r="335" customFormat="false" ht="11.25" hidden="false" customHeight="false" outlineLevel="0" collapsed="false">
      <c r="E335" s="16"/>
    </row>
    <row r="336" customFormat="false" ht="11.25" hidden="false" customHeight="false" outlineLevel="0" collapsed="false">
      <c r="E336" s="16"/>
    </row>
    <row r="337" customFormat="false" ht="11.25" hidden="false" customHeight="false" outlineLevel="0" collapsed="false">
      <c r="E337" s="16"/>
    </row>
    <row r="338" customFormat="false" ht="11.25" hidden="false" customHeight="false" outlineLevel="0" collapsed="false">
      <c r="E338" s="16"/>
    </row>
    <row r="339" customFormat="false" ht="11.25" hidden="false" customHeight="false" outlineLevel="0" collapsed="false">
      <c r="E339" s="16"/>
    </row>
    <row r="340" customFormat="false" ht="11.25" hidden="false" customHeight="false" outlineLevel="0" collapsed="false">
      <c r="E340" s="16"/>
    </row>
    <row r="341" customFormat="false" ht="11.25" hidden="false" customHeight="false" outlineLevel="0" collapsed="false">
      <c r="E341" s="16"/>
    </row>
    <row r="342" customFormat="false" ht="11.25" hidden="false" customHeight="false" outlineLevel="0" collapsed="false">
      <c r="E342" s="16"/>
    </row>
    <row r="343" customFormat="false" ht="11.25" hidden="false" customHeight="false" outlineLevel="0" collapsed="false">
      <c r="E343" s="16"/>
    </row>
    <row r="344" customFormat="false" ht="11.25" hidden="false" customHeight="false" outlineLevel="0" collapsed="false">
      <c r="E344" s="16"/>
    </row>
    <row r="345" customFormat="false" ht="11.25" hidden="false" customHeight="false" outlineLevel="0" collapsed="false">
      <c r="E345" s="16"/>
    </row>
    <row r="346" customFormat="false" ht="11.25" hidden="false" customHeight="false" outlineLevel="0" collapsed="false">
      <c r="E346" s="16"/>
    </row>
    <row r="347" customFormat="false" ht="11.25" hidden="false" customHeight="false" outlineLevel="0" collapsed="false">
      <c r="E347" s="16"/>
    </row>
    <row r="348" customFormat="false" ht="11.25" hidden="false" customHeight="false" outlineLevel="0" collapsed="false">
      <c r="E348" s="16"/>
    </row>
    <row r="349" customFormat="false" ht="11.25" hidden="false" customHeight="false" outlineLevel="0" collapsed="false">
      <c r="E349" s="16"/>
    </row>
    <row r="350" customFormat="false" ht="11.25" hidden="false" customHeight="false" outlineLevel="0" collapsed="false">
      <c r="E350" s="16"/>
    </row>
    <row r="351" customFormat="false" ht="11.25" hidden="false" customHeight="false" outlineLevel="0" collapsed="false">
      <c r="E351" s="16"/>
    </row>
    <row r="352" customFormat="false" ht="11.25" hidden="false" customHeight="false" outlineLevel="0" collapsed="false">
      <c r="E352" s="16"/>
    </row>
    <row r="353" customFormat="false" ht="11.25" hidden="false" customHeight="false" outlineLevel="0" collapsed="false">
      <c r="E353" s="16"/>
    </row>
    <row r="354" customFormat="false" ht="11.25" hidden="false" customHeight="false" outlineLevel="0" collapsed="false">
      <c r="E354" s="16"/>
    </row>
    <row r="355" customFormat="false" ht="11.25" hidden="false" customHeight="false" outlineLevel="0" collapsed="false">
      <c r="E355" s="16"/>
    </row>
    <row r="356" customFormat="false" ht="11.25" hidden="false" customHeight="false" outlineLevel="0" collapsed="false">
      <c r="E356" s="16"/>
    </row>
    <row r="357" customFormat="false" ht="11.25" hidden="false" customHeight="false" outlineLevel="0" collapsed="false">
      <c r="E357" s="16"/>
    </row>
    <row r="358" customFormat="false" ht="11.25" hidden="false" customHeight="false" outlineLevel="0" collapsed="false">
      <c r="E358" s="16"/>
    </row>
    <row r="359" customFormat="false" ht="11.25" hidden="false" customHeight="false" outlineLevel="0" collapsed="false">
      <c r="E359" s="16"/>
    </row>
    <row r="360" customFormat="false" ht="11.25" hidden="false" customHeight="false" outlineLevel="0" collapsed="false">
      <c r="E360" s="16"/>
    </row>
    <row r="361" customFormat="false" ht="11.25" hidden="false" customHeight="false" outlineLevel="0" collapsed="false">
      <c r="E361" s="16"/>
    </row>
    <row r="362" customFormat="false" ht="11.25" hidden="false" customHeight="false" outlineLevel="0" collapsed="false">
      <c r="E362" s="16"/>
    </row>
    <row r="363" customFormat="false" ht="11.25" hidden="false" customHeight="false" outlineLevel="0" collapsed="false">
      <c r="E363" s="16"/>
    </row>
    <row r="364" customFormat="false" ht="11.25" hidden="false" customHeight="false" outlineLevel="0" collapsed="false">
      <c r="E364" s="16"/>
    </row>
    <row r="365" customFormat="false" ht="11.25" hidden="false" customHeight="false" outlineLevel="0" collapsed="false">
      <c r="E365" s="16"/>
    </row>
    <row r="366" customFormat="false" ht="11.25" hidden="false" customHeight="false" outlineLevel="0" collapsed="false">
      <c r="E366" s="16"/>
    </row>
    <row r="367" customFormat="false" ht="11.25" hidden="false" customHeight="false" outlineLevel="0" collapsed="false">
      <c r="E367" s="16"/>
    </row>
    <row r="368" customFormat="false" ht="11.25" hidden="false" customHeight="false" outlineLevel="0" collapsed="false">
      <c r="E368" s="16"/>
    </row>
    <row r="369" customFormat="false" ht="11.25" hidden="false" customHeight="false" outlineLevel="0" collapsed="false">
      <c r="E369" s="16"/>
    </row>
    <row r="370" customFormat="false" ht="11.25" hidden="false" customHeight="false" outlineLevel="0" collapsed="false">
      <c r="E370" s="16"/>
    </row>
    <row r="371" customFormat="false" ht="11.25" hidden="false" customHeight="false" outlineLevel="0" collapsed="false">
      <c r="E371" s="16"/>
    </row>
    <row r="372" customFormat="false" ht="11.25" hidden="false" customHeight="false" outlineLevel="0" collapsed="false">
      <c r="E372" s="16"/>
    </row>
    <row r="373" customFormat="false" ht="11.25" hidden="false" customHeight="false" outlineLevel="0" collapsed="false">
      <c r="E373" s="16"/>
    </row>
    <row r="374" customFormat="false" ht="11.25" hidden="false" customHeight="false" outlineLevel="0" collapsed="false">
      <c r="E374" s="16"/>
    </row>
    <row r="375" customFormat="false" ht="11.25" hidden="false" customHeight="false" outlineLevel="0" collapsed="false">
      <c r="E375" s="16"/>
    </row>
    <row r="376" customFormat="false" ht="11.25" hidden="false" customHeight="false" outlineLevel="0" collapsed="false">
      <c r="E376" s="16"/>
    </row>
    <row r="377" customFormat="false" ht="11.25" hidden="false" customHeight="false" outlineLevel="0" collapsed="false">
      <c r="E377" s="16"/>
    </row>
    <row r="378" customFormat="false" ht="11.25" hidden="false" customHeight="false" outlineLevel="0" collapsed="false">
      <c r="E378" s="16"/>
    </row>
    <row r="379" customFormat="false" ht="11.25" hidden="false" customHeight="false" outlineLevel="0" collapsed="false">
      <c r="E379" s="16"/>
    </row>
    <row r="380" customFormat="false" ht="11.25" hidden="false" customHeight="false" outlineLevel="0" collapsed="false">
      <c r="E380" s="16"/>
    </row>
    <row r="381" customFormat="false" ht="11.25" hidden="false" customHeight="false" outlineLevel="0" collapsed="false">
      <c r="E381" s="16"/>
    </row>
    <row r="382" customFormat="false" ht="11.25" hidden="false" customHeight="false" outlineLevel="0" collapsed="false">
      <c r="E382" s="16"/>
    </row>
    <row r="383" customFormat="false" ht="11.25" hidden="false" customHeight="false" outlineLevel="0" collapsed="false">
      <c r="E383" s="16"/>
    </row>
    <row r="384" customFormat="false" ht="11.25" hidden="false" customHeight="false" outlineLevel="0" collapsed="false">
      <c r="E384" s="16"/>
    </row>
    <row r="385" customFormat="false" ht="11.25" hidden="false" customHeight="false" outlineLevel="0" collapsed="false">
      <c r="E385" s="16"/>
    </row>
    <row r="386" customFormat="false" ht="11.25" hidden="false" customHeight="false" outlineLevel="0" collapsed="false">
      <c r="E386" s="16"/>
    </row>
    <row r="387" customFormat="false" ht="11.25" hidden="false" customHeight="false" outlineLevel="0" collapsed="false">
      <c r="E387" s="16"/>
    </row>
    <row r="388" customFormat="false" ht="11.25" hidden="false" customHeight="false" outlineLevel="0" collapsed="false">
      <c r="E388" s="16"/>
    </row>
    <row r="389" customFormat="false" ht="11.25" hidden="false" customHeight="false" outlineLevel="0" collapsed="false">
      <c r="E389" s="16"/>
    </row>
    <row r="390" customFormat="false" ht="11.25" hidden="false" customHeight="false" outlineLevel="0" collapsed="false">
      <c r="E390" s="16"/>
    </row>
    <row r="391" customFormat="false" ht="11.25" hidden="false" customHeight="false" outlineLevel="0" collapsed="false">
      <c r="E391" s="16"/>
    </row>
    <row r="392" customFormat="false" ht="11.25" hidden="false" customHeight="false" outlineLevel="0" collapsed="false">
      <c r="E392" s="16"/>
    </row>
    <row r="393" customFormat="false" ht="11.25" hidden="false" customHeight="false" outlineLevel="0" collapsed="false">
      <c r="E393" s="16"/>
    </row>
    <row r="394" customFormat="false" ht="11.25" hidden="false" customHeight="false" outlineLevel="0" collapsed="false">
      <c r="E394" s="16"/>
    </row>
    <row r="395" customFormat="false" ht="11.25" hidden="false" customHeight="false" outlineLevel="0" collapsed="false">
      <c r="E395" s="16"/>
    </row>
    <row r="396" customFormat="false" ht="11.25" hidden="false" customHeight="false" outlineLevel="0" collapsed="false">
      <c r="E396" s="16"/>
    </row>
    <row r="397" customFormat="false" ht="11.25" hidden="false" customHeight="false" outlineLevel="0" collapsed="false">
      <c r="E397" s="16"/>
    </row>
    <row r="398" customFormat="false" ht="11.25" hidden="false" customHeight="false" outlineLevel="0" collapsed="false">
      <c r="E398" s="16"/>
    </row>
    <row r="399" customFormat="false" ht="11.25" hidden="false" customHeight="false" outlineLevel="0" collapsed="false">
      <c r="E399" s="16"/>
    </row>
    <row r="400" customFormat="false" ht="11.25" hidden="false" customHeight="false" outlineLevel="0" collapsed="false">
      <c r="E400" s="16"/>
    </row>
    <row r="401" customFormat="false" ht="11.25" hidden="false" customHeight="false" outlineLevel="0" collapsed="false">
      <c r="E401" s="16"/>
    </row>
    <row r="402" customFormat="false" ht="11.25" hidden="false" customHeight="false" outlineLevel="0" collapsed="false">
      <c r="E402" s="16"/>
    </row>
    <row r="403" customFormat="false" ht="11.25" hidden="false" customHeight="false" outlineLevel="0" collapsed="false">
      <c r="E403" s="16"/>
    </row>
    <row r="404" customFormat="false" ht="11.25" hidden="false" customHeight="false" outlineLevel="0" collapsed="false">
      <c r="E404" s="16"/>
    </row>
    <row r="405" customFormat="false" ht="11.25" hidden="false" customHeight="false" outlineLevel="0" collapsed="false">
      <c r="E405" s="16"/>
    </row>
    <row r="406" customFormat="false" ht="11.25" hidden="false" customHeight="false" outlineLevel="0" collapsed="false">
      <c r="E406" s="16"/>
    </row>
    <row r="407" customFormat="false" ht="11.25" hidden="false" customHeight="false" outlineLevel="0" collapsed="false">
      <c r="E407" s="16"/>
    </row>
    <row r="408" customFormat="false" ht="11.25" hidden="false" customHeight="false" outlineLevel="0" collapsed="false">
      <c r="E408" s="16"/>
    </row>
    <row r="409" customFormat="false" ht="11.25" hidden="false" customHeight="false" outlineLevel="0" collapsed="false">
      <c r="E409" s="16"/>
    </row>
    <row r="410" customFormat="false" ht="11.25" hidden="false" customHeight="false" outlineLevel="0" collapsed="false">
      <c r="E410" s="16"/>
    </row>
    <row r="411" customFormat="false" ht="11.25" hidden="false" customHeight="false" outlineLevel="0" collapsed="false">
      <c r="E411" s="16"/>
    </row>
    <row r="412" customFormat="false" ht="11.25" hidden="false" customHeight="false" outlineLevel="0" collapsed="false">
      <c r="E412" s="16"/>
    </row>
    <row r="413" customFormat="false" ht="11.25" hidden="false" customHeight="false" outlineLevel="0" collapsed="false">
      <c r="E413" s="16"/>
    </row>
    <row r="414" customFormat="false" ht="11.25" hidden="false" customHeight="false" outlineLevel="0" collapsed="false">
      <c r="E414" s="16"/>
    </row>
    <row r="415" customFormat="false" ht="11.25" hidden="false" customHeight="false" outlineLevel="0" collapsed="false">
      <c r="E415" s="16"/>
    </row>
    <row r="416" customFormat="false" ht="11.25" hidden="false" customHeight="false" outlineLevel="0" collapsed="false">
      <c r="E416" s="16"/>
    </row>
    <row r="417" customFormat="false" ht="11.25" hidden="false" customHeight="false" outlineLevel="0" collapsed="false">
      <c r="E417" s="16"/>
    </row>
    <row r="418" customFormat="false" ht="11.25" hidden="false" customHeight="false" outlineLevel="0" collapsed="false">
      <c r="E418" s="16"/>
    </row>
    <row r="419" customFormat="false" ht="11.25" hidden="false" customHeight="false" outlineLevel="0" collapsed="false">
      <c r="E419" s="16"/>
    </row>
    <row r="420" customFormat="false" ht="11.25" hidden="false" customHeight="false" outlineLevel="0" collapsed="false">
      <c r="E420" s="16"/>
    </row>
    <row r="421" customFormat="false" ht="11.25" hidden="false" customHeight="false" outlineLevel="0" collapsed="false">
      <c r="E421" s="16"/>
    </row>
    <row r="422" customFormat="false" ht="11.25" hidden="false" customHeight="false" outlineLevel="0" collapsed="false">
      <c r="E422" s="16"/>
    </row>
    <row r="423" customFormat="false" ht="11.25" hidden="false" customHeight="false" outlineLevel="0" collapsed="false">
      <c r="E423" s="16"/>
    </row>
  </sheetData>
  <mergeCells count="8">
    <mergeCell ref="A1:H1"/>
    <mergeCell ref="A2:H2"/>
    <mergeCell ref="A3:A4"/>
    <mergeCell ref="B3:D3"/>
    <mergeCell ref="E3:E4"/>
    <mergeCell ref="F3:F4"/>
    <mergeCell ref="G3:G4"/>
    <mergeCell ref="H3:H4"/>
  </mergeCells>
  <printOptions headings="false" gridLines="true" gridLinesSet="true" horizontalCentered="true" verticalCentered="false"/>
  <pageMargins left="0.0784722222222222" right="0.0784722222222222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1:46Z</dcterms:created>
  <dc:creator/>
  <dc:description/>
  <dc:language>en-US</dc:language>
  <cp:lastModifiedBy>Wiesław Czarnecki</cp:lastModifiedBy>
  <cp:lastPrinted>2011-03-29T08:51:42Z</cp:lastPrinted>
  <dcterms:modified xsi:type="dcterms:W3CDTF">2011-03-29T09:14:34Z</dcterms:modified>
  <cp:revision>0</cp:revision>
  <dc:subject/>
  <dc:title/>
</cp:coreProperties>
</file>